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6.47666E-31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5">
  <si>
    <t xml:space="preserve">2nd Cerist Sprint Tri June 21st 2009</t>
  </si>
  <si>
    <t xml:space="preserve">Name</t>
  </si>
  <si>
    <t xml:space="preserve">Surname</t>
  </si>
  <si>
    <t xml:space="preserve">Race No</t>
  </si>
  <si>
    <t xml:space="preserve">Age at 31/12/07</t>
  </si>
  <si>
    <t xml:space="preserve">Cat</t>
  </si>
  <si>
    <t xml:space="preserve">L/N</t>
  </si>
  <si>
    <t xml:space="preserve">St Time</t>
  </si>
  <si>
    <t xml:space="preserve">T1 Time</t>
  </si>
  <si>
    <t xml:space="preserve">Swim Time</t>
  </si>
  <si>
    <t xml:space="preserve">Swim Position</t>
  </si>
  <si>
    <t xml:space="preserve">T2 Time</t>
  </si>
  <si>
    <t xml:space="preserve">Bike Time</t>
  </si>
  <si>
    <t xml:space="preserve">Bike Position </t>
  </si>
  <si>
    <t xml:space="preserve">End Time</t>
  </si>
  <si>
    <t xml:space="preserve">Run Time</t>
  </si>
  <si>
    <t xml:space="preserve">Run Position</t>
  </si>
  <si>
    <t xml:space="preserve">Total Time</t>
  </si>
  <si>
    <t xml:space="preserve">Overall Position</t>
  </si>
  <si>
    <t xml:space="preserve">Cat Pos</t>
  </si>
  <si>
    <t xml:space="preserve">Danny</t>
  </si>
  <si>
    <t xml:space="preserve">Thorogood</t>
  </si>
  <si>
    <t xml:space="preserve">MV</t>
  </si>
  <si>
    <t xml:space="preserve">Gareth</t>
  </si>
  <si>
    <t xml:space="preserve">Jones</t>
  </si>
  <si>
    <t xml:space="preserve">MS</t>
  </si>
  <si>
    <t xml:space="preserve">Ifan</t>
  </si>
  <si>
    <t xml:space="preserve">Richards</t>
  </si>
  <si>
    <t xml:space="preserve">Relay</t>
  </si>
  <si>
    <t xml:space="preserve">Garry</t>
  </si>
  <si>
    <t xml:space="preserve">Ellis</t>
  </si>
  <si>
    <t xml:space="preserve">Dylan</t>
  </si>
  <si>
    <t xml:space="preserve">Lewis</t>
  </si>
  <si>
    <t xml:space="preserve">Stephen</t>
  </si>
  <si>
    <t xml:space="preserve">Owen</t>
  </si>
  <si>
    <t xml:space="preserve">Scott</t>
  </si>
  <si>
    <t xml:space="preserve">Patrick</t>
  </si>
  <si>
    <t xml:space="preserve">Pete</t>
  </si>
  <si>
    <t xml:space="preserve">Jenkins</t>
  </si>
  <si>
    <t xml:space="preserve">MSV</t>
  </si>
  <si>
    <t xml:space="preserve">Taggart</t>
  </si>
  <si>
    <t xml:space="preserve">Neil</t>
  </si>
  <si>
    <t xml:space="preserve">Ashton</t>
  </si>
  <si>
    <t xml:space="preserve">Richard</t>
  </si>
  <si>
    <t xml:space="preserve">Lowe</t>
  </si>
  <si>
    <t xml:space="preserve">Conrad</t>
  </si>
  <si>
    <t xml:space="preserve">Rees</t>
  </si>
  <si>
    <t xml:space="preserve">Dafydd</t>
  </si>
  <si>
    <t xml:space="preserve">Davies</t>
  </si>
  <si>
    <t xml:space="preserve">Nick</t>
  </si>
  <si>
    <t xml:space="preserve">Farnell</t>
  </si>
  <si>
    <t xml:space="preserve">Ronald</t>
  </si>
  <si>
    <t xml:space="preserve">Edwards</t>
  </si>
  <si>
    <t xml:space="preserve">Mark</t>
  </si>
  <si>
    <t xml:space="preserve">Rigby</t>
  </si>
  <si>
    <t xml:space="preserve">Joshua</t>
  </si>
  <si>
    <t xml:space="preserve">Whiteley</t>
  </si>
  <si>
    <t xml:space="preserve">Owain</t>
  </si>
  <si>
    <t xml:space="preserve">Fychan</t>
  </si>
  <si>
    <t xml:space="preserve">Elizabeth</t>
  </si>
  <si>
    <t xml:space="preserve">Stieler</t>
  </si>
  <si>
    <t xml:space="preserve">Martyn</t>
  </si>
  <si>
    <t xml:space="preserve">Saycell</t>
  </si>
  <si>
    <t xml:space="preserve">David</t>
  </si>
  <si>
    <t xml:space="preserve">Gethin</t>
  </si>
  <si>
    <t xml:space="preserve">Lansdowne</t>
  </si>
  <si>
    <t xml:space="preserve">Maguiness</t>
  </si>
  <si>
    <t xml:space="preserve">Holly </t>
  </si>
  <si>
    <t xml:space="preserve">Morgan</t>
  </si>
  <si>
    <t xml:space="preserve">Paula</t>
  </si>
  <si>
    <t xml:space="preserve">Tunnadine</t>
  </si>
  <si>
    <t xml:space="preserve">FV</t>
  </si>
  <si>
    <t xml:space="preserve">Morris</t>
  </si>
  <si>
    <t xml:space="preserve">Adam</t>
  </si>
  <si>
    <t xml:space="preserve">Preston</t>
  </si>
  <si>
    <t xml:space="preserve">Alan</t>
  </si>
  <si>
    <t xml:space="preserve">Evans</t>
  </si>
  <si>
    <t xml:space="preserve">Simon</t>
  </si>
  <si>
    <t xml:space="preserve">Crowther</t>
  </si>
  <si>
    <t xml:space="preserve">Glyn</t>
  </si>
  <si>
    <t xml:space="preserve">Bridget</t>
  </si>
  <si>
    <t xml:space="preserve">Ripley</t>
  </si>
  <si>
    <t xml:space="preserve">FSV</t>
  </si>
  <si>
    <t xml:space="preserve">Byron</t>
  </si>
  <si>
    <t xml:space="preserve">Williams</t>
  </si>
  <si>
    <t xml:space="preserve">MVV</t>
  </si>
  <si>
    <t xml:space="preserve">Frank</t>
  </si>
  <si>
    <t xml:space="preserve">Szablewski</t>
  </si>
  <si>
    <t xml:space="preserve">Bedwyr</t>
  </si>
  <si>
    <t xml:space="preserve">John</t>
  </si>
  <si>
    <t xml:space="preserve">*</t>
  </si>
  <si>
    <t xml:space="preserve">Paul</t>
  </si>
  <si>
    <t xml:space="preserve">Hoare</t>
  </si>
  <si>
    <t xml:space="preserve">Anita</t>
  </si>
  <si>
    <t xml:space="preserve">FS</t>
  </si>
  <si>
    <t xml:space="preserve">Craig</t>
  </si>
  <si>
    <t xml:space="preserve">Andrew </t>
  </si>
  <si>
    <t xml:space="preserve">Roberts</t>
  </si>
  <si>
    <t xml:space="preserve">John Gwyn</t>
  </si>
  <si>
    <t xml:space="preserve">Kevin</t>
  </si>
  <si>
    <t xml:space="preserve">Ruth</t>
  </si>
  <si>
    <t xml:space="preserve">Dooley</t>
  </si>
  <si>
    <t xml:space="preserve">Amanda</t>
  </si>
  <si>
    <t xml:space="preserve">Binks</t>
  </si>
  <si>
    <t xml:space="preserve">Jethro</t>
  </si>
  <si>
    <t xml:space="preserve">Kiernan</t>
  </si>
  <si>
    <t xml:space="preserve">Brian</t>
  </si>
  <si>
    <t xml:space="preserve">Russell</t>
  </si>
  <si>
    <t xml:space="preserve">Guy</t>
  </si>
  <si>
    <t xml:space="preserve">Nigel</t>
  </si>
  <si>
    <t xml:space="preserve">Lin</t>
  </si>
  <si>
    <t xml:space="preserve">Cram</t>
  </si>
  <si>
    <t xml:space="preserve">Helen</t>
  </si>
  <si>
    <t xml:space="preserve">Claire</t>
  </si>
  <si>
    <t xml:space="preserve">Juliette</t>
  </si>
  <si>
    <t xml:space="preserve">Day</t>
  </si>
  <si>
    <t xml:space="preserve">Pip</t>
  </si>
  <si>
    <t xml:space="preserve">Williamson</t>
  </si>
  <si>
    <t xml:space="preserve">Elen</t>
  </si>
  <si>
    <t xml:space="preserve">Watkin</t>
  </si>
  <si>
    <t xml:space="preserve">Thompson</t>
  </si>
  <si>
    <t xml:space="preserve">Val</t>
  </si>
  <si>
    <t xml:space="preserve">Dave</t>
  </si>
  <si>
    <t xml:space="preserve">Watts</t>
  </si>
  <si>
    <t xml:space="preserve">Huw</t>
  </si>
  <si>
    <t xml:space="preserve">Murphey</t>
  </si>
  <si>
    <t xml:space="preserve">Fiona</t>
  </si>
  <si>
    <t xml:space="preserve">Smith</t>
  </si>
  <si>
    <t xml:space="preserve">Gwyneth</t>
  </si>
  <si>
    <t xml:space="preserve">Thomas</t>
  </si>
  <si>
    <t xml:space="preserve">Sharon</t>
  </si>
  <si>
    <t xml:space="preserve">Alex</t>
  </si>
  <si>
    <t xml:space="preserve">Roger</t>
  </si>
  <si>
    <t xml:space="preserve">McLennan</t>
  </si>
  <si>
    <t xml:space="preserve">Kate</t>
  </si>
  <si>
    <t xml:space="preserve">O'Sullivan</t>
  </si>
  <si>
    <t xml:space="preserve">Howells</t>
  </si>
  <si>
    <t xml:space="preserve">Haird</t>
  </si>
  <si>
    <t xml:space="preserve">Wendy</t>
  </si>
  <si>
    <t xml:space="preserve">Ben</t>
  </si>
  <si>
    <t xml:space="preserve">Ferguson-Walker</t>
  </si>
  <si>
    <t xml:space="preserve">Hardman</t>
  </si>
  <si>
    <t xml:space="preserve">Sue</t>
  </si>
  <si>
    <t xml:space="preserve">Graves</t>
  </si>
  <si>
    <t xml:space="preserve">FVV</t>
  </si>
  <si>
    <t xml:space="preserve">Ivan</t>
  </si>
  <si>
    <t xml:space="preserve">Courtier</t>
  </si>
  <si>
    <t xml:space="preserve">Maggie</t>
  </si>
  <si>
    <t xml:space="preserve">Collingborn</t>
  </si>
  <si>
    <t xml:space="preserve">Tony</t>
  </si>
  <si>
    <t xml:space="preserve">Barbara</t>
  </si>
  <si>
    <t xml:space="preserve">Errol</t>
  </si>
  <si>
    <t xml:space="preserve">Alexis</t>
  </si>
  <si>
    <t xml:space="preserve">Hovers</t>
  </si>
  <si>
    <t xml:space="preserve">Keith</t>
  </si>
  <si>
    <t xml:space="preserve">Matthews</t>
  </si>
  <si>
    <t xml:space="preserve">Sophie</t>
  </si>
  <si>
    <t xml:space="preserve">Rossa</t>
  </si>
  <si>
    <t xml:space="preserve">Beth</t>
  </si>
  <si>
    <t xml:space="preserve">Cooper</t>
  </si>
  <si>
    <t xml:space="preserve">Judy</t>
  </si>
  <si>
    <t xml:space="preserve">Ian</t>
  </si>
  <si>
    <t xml:space="preserve">Yallop</t>
  </si>
  <si>
    <t xml:space="preserve">Glynne</t>
  </si>
  <si>
    <t xml:space="preserve">Katrina</t>
  </si>
  <si>
    <t xml:space="preserve">Michael</t>
  </si>
  <si>
    <t xml:space="preserve">Alison</t>
  </si>
  <si>
    <t xml:space="preserve">John  </t>
  </si>
  <si>
    <t xml:space="preserve">Grant</t>
  </si>
  <si>
    <t xml:space="preserve">Katie</t>
  </si>
  <si>
    <t xml:space="preserve">Prichett</t>
  </si>
  <si>
    <t xml:space="preserve">Barry</t>
  </si>
  <si>
    <t xml:space="preserve">DNF</t>
  </si>
  <si>
    <t xml:space="preserve">Cerist Tri Club hope you enjoyed this race!</t>
  </si>
  <si>
    <t xml:space="preserve">* Helmet violation - removing helmet before racking bike - 2 minute penal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name val="Arial"/>
      <family val="0"/>
    </font>
    <font>
      <sz val="1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1" activePane="bottomLeft" state="frozen"/>
      <selection pane="topLeft" activeCell="A1" activeCellId="0" sqref="A1"/>
      <selection pane="bottomLeft" activeCell="U97" activeCellId="0" sqref="A2:U9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5.13"/>
    <col collapsed="false" customWidth="true" hidden="false" outlineLevel="0" max="4" min="4" style="0" width="0.13"/>
    <col collapsed="false" customWidth="true" hidden="false" outlineLevel="0" max="5" min="5" style="0" width="5.41"/>
    <col collapsed="false" customWidth="true" hidden="true" outlineLevel="0" max="6" min="6" style="0" width="4.28"/>
    <col collapsed="false" customWidth="true" hidden="true" outlineLevel="0" max="7" min="7" style="1" width="8.85"/>
    <col collapsed="false" customWidth="true" hidden="true" outlineLevel="0" max="8" min="8" style="1" width="8.14"/>
    <col collapsed="false" customWidth="true" hidden="false" outlineLevel="0" max="9" min="9" style="1" width="8.14"/>
    <col collapsed="false" customWidth="true" hidden="false" outlineLevel="0" max="10" min="10" style="2" width="8.14"/>
    <col collapsed="false" customWidth="false" hidden="true" outlineLevel="0" max="12" min="11" style="1" width="9.06"/>
    <col collapsed="false" customWidth="true" hidden="false" outlineLevel="0" max="13" min="13" style="1" width="9.14"/>
    <col collapsed="false" customWidth="true" hidden="false" outlineLevel="0" max="14" min="14" style="2" width="9.14"/>
    <col collapsed="false" customWidth="false" hidden="true" outlineLevel="0" max="15" min="15" style="1" width="9.06"/>
    <col collapsed="false" customWidth="true" hidden="false" outlineLevel="0" max="18" min="16" style="1" width="9.14"/>
    <col collapsed="false" customWidth="true" hidden="false" outlineLevel="0" max="20" min="20" style="0" width="7.85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1</v>
      </c>
      <c r="M2" s="6" t="s">
        <v>12</v>
      </c>
      <c r="N2" s="7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5" t="s">
        <v>18</v>
      </c>
      <c r="T2" s="5" t="s">
        <v>19</v>
      </c>
    </row>
    <row r="3" customFormat="false" ht="12.75" hidden="false" customHeight="false" outlineLevel="0" collapsed="false">
      <c r="A3" s="9" t="s">
        <v>20</v>
      </c>
      <c r="B3" s="9" t="s">
        <v>21</v>
      </c>
      <c r="C3" s="10" t="n">
        <v>82</v>
      </c>
      <c r="D3" s="10"/>
      <c r="E3" s="9" t="s">
        <v>22</v>
      </c>
      <c r="F3" s="10"/>
      <c r="G3" s="11" t="n">
        <v>0.0846064814814815</v>
      </c>
      <c r="H3" s="11" t="n">
        <v>0.0901041666666667</v>
      </c>
      <c r="I3" s="11" t="n">
        <f aca="false">H3-G3</f>
        <v>0.00549768518518519</v>
      </c>
      <c r="J3" s="12" t="n">
        <v>13</v>
      </c>
      <c r="K3" s="11"/>
      <c r="L3" s="11" t="n">
        <v>0.109699074074074</v>
      </c>
      <c r="M3" s="11" t="n">
        <f aca="false">L3-I3-G3</f>
        <v>0.0195949074074074</v>
      </c>
      <c r="N3" s="12" t="n">
        <v>1</v>
      </c>
      <c r="O3" s="11" t="n">
        <v>0.124282407407407</v>
      </c>
      <c r="P3" s="11" t="n">
        <f aca="false">R3-M3-I3</f>
        <v>0.0145833333333333</v>
      </c>
      <c r="Q3" s="12" t="n">
        <v>5</v>
      </c>
      <c r="R3" s="11" t="n">
        <f aca="false">O3-G3</f>
        <v>0.0396759259259259</v>
      </c>
      <c r="S3" s="9" t="n">
        <v>1</v>
      </c>
      <c r="T3" s="13" t="n">
        <v>1</v>
      </c>
    </row>
    <row r="4" customFormat="false" ht="12.75" hidden="false" customHeight="false" outlineLevel="0" collapsed="false">
      <c r="A4" s="9" t="s">
        <v>23</v>
      </c>
      <c r="B4" s="9" t="s">
        <v>24</v>
      </c>
      <c r="C4" s="10" t="n">
        <v>76</v>
      </c>
      <c r="D4" s="10"/>
      <c r="E4" s="9" t="s">
        <v>25</v>
      </c>
      <c r="F4" s="10"/>
      <c r="G4" s="11" t="n">
        <v>0.0788194444444444</v>
      </c>
      <c r="H4" s="11" t="n">
        <v>0.0849768518518519</v>
      </c>
      <c r="I4" s="11" t="n">
        <f aca="false">H4-G4</f>
        <v>0.00615740740740741</v>
      </c>
      <c r="J4" s="12" t="n">
        <v>35</v>
      </c>
      <c r="K4" s="11"/>
      <c r="L4" s="11" t="n">
        <v>0.104756944444444</v>
      </c>
      <c r="M4" s="11" t="n">
        <f aca="false">L4-I4-G4</f>
        <v>0.0197800925925926</v>
      </c>
      <c r="N4" s="12" t="n">
        <v>2</v>
      </c>
      <c r="O4" s="11" t="n">
        <v>0.119826388888889</v>
      </c>
      <c r="P4" s="11" t="n">
        <f aca="false">R4-M4-I4</f>
        <v>0.0150694444444444</v>
      </c>
      <c r="Q4" s="12" t="n">
        <v>7</v>
      </c>
      <c r="R4" s="11" t="n">
        <f aca="false">O4-G4</f>
        <v>0.0410069444444444</v>
      </c>
      <c r="S4" s="9" t="n">
        <v>2</v>
      </c>
      <c r="T4" s="14" t="n">
        <v>1</v>
      </c>
    </row>
    <row r="5" customFormat="false" ht="12.75" hidden="false" customHeight="false" outlineLevel="0" collapsed="false">
      <c r="A5" s="9" t="s">
        <v>26</v>
      </c>
      <c r="B5" s="9" t="s">
        <v>27</v>
      </c>
      <c r="C5" s="10" t="n">
        <v>83</v>
      </c>
      <c r="D5" s="10"/>
      <c r="E5" s="9" t="s">
        <v>28</v>
      </c>
      <c r="F5" s="10"/>
      <c r="G5" s="11" t="n">
        <v>0.0867476851851852</v>
      </c>
      <c r="H5" s="11" t="n">
        <v>0.0918518518518519</v>
      </c>
      <c r="I5" s="11" t="n">
        <f aca="false">H5-G5</f>
        <v>0.00510416666666667</v>
      </c>
      <c r="J5" s="12" t="n">
        <v>6</v>
      </c>
      <c r="K5" s="11"/>
      <c r="L5" s="11" t="n">
        <v>0.113842592592593</v>
      </c>
      <c r="M5" s="11" t="n">
        <f aca="false">L5-I5-G5</f>
        <v>0.0219907407407407</v>
      </c>
      <c r="N5" s="12" t="n">
        <v>8</v>
      </c>
      <c r="O5" s="11" t="n">
        <v>0.127789351851852</v>
      </c>
      <c r="P5" s="11" t="n">
        <f aca="false">R5-M5-I5</f>
        <v>0.0139467592592593</v>
      </c>
      <c r="Q5" s="12" t="n">
        <v>2</v>
      </c>
      <c r="R5" s="11" t="n">
        <f aca="false">O5-G5</f>
        <v>0.0410416666666667</v>
      </c>
      <c r="S5" s="9" t="n">
        <v>3</v>
      </c>
      <c r="T5" s="15" t="n">
        <v>1</v>
      </c>
    </row>
    <row r="6" customFormat="false" ht="12.75" hidden="false" customHeight="false" outlineLevel="0" collapsed="false">
      <c r="A6" s="9" t="s">
        <v>29</v>
      </c>
      <c r="B6" s="9" t="s">
        <v>30</v>
      </c>
      <c r="C6" s="10" t="n">
        <v>29</v>
      </c>
      <c r="D6" s="10"/>
      <c r="E6" s="9" t="s">
        <v>22</v>
      </c>
      <c r="F6" s="10"/>
      <c r="G6" s="11" t="n">
        <v>0.0291666666666667</v>
      </c>
      <c r="H6" s="11" t="n">
        <v>0.035162037037037</v>
      </c>
      <c r="I6" s="11" t="n">
        <f aca="false">H6-G6</f>
        <v>0.00599537037037037</v>
      </c>
      <c r="J6" s="12" t="n">
        <v>29</v>
      </c>
      <c r="K6" s="11"/>
      <c r="L6" s="11" t="n">
        <v>0.055625</v>
      </c>
      <c r="M6" s="11" t="n">
        <f aca="false">L6-I6-G6</f>
        <v>0.020462962962963</v>
      </c>
      <c r="N6" s="12" t="n">
        <v>3</v>
      </c>
      <c r="O6" s="11" t="n">
        <v>0.0708796296296296</v>
      </c>
      <c r="P6" s="11" t="n">
        <f aca="false">R6-M6-I6</f>
        <v>0.0152546296296296</v>
      </c>
      <c r="Q6" s="12" t="n">
        <v>8</v>
      </c>
      <c r="R6" s="11" t="n">
        <f aca="false">O6-G6</f>
        <v>0.041712962962963</v>
      </c>
      <c r="S6" s="9" t="n">
        <v>4</v>
      </c>
      <c r="T6" s="13" t="n">
        <v>2</v>
      </c>
    </row>
    <row r="7" customFormat="false" ht="12.75" hidden="false" customHeight="false" outlineLevel="0" collapsed="false">
      <c r="A7" s="9" t="s">
        <v>31</v>
      </c>
      <c r="B7" s="9" t="s">
        <v>32</v>
      </c>
      <c r="C7" s="10" t="n">
        <v>63</v>
      </c>
      <c r="D7" s="10"/>
      <c r="E7" s="9" t="s">
        <v>25</v>
      </c>
      <c r="F7" s="10"/>
      <c r="G7" s="11" t="n">
        <v>0.0664930555555556</v>
      </c>
      <c r="H7" s="11" t="n">
        <v>0.071724537037037</v>
      </c>
      <c r="I7" s="11" t="n">
        <f aca="false">H7-G7</f>
        <v>0.00523148148148148</v>
      </c>
      <c r="J7" s="12" t="n">
        <v>9</v>
      </c>
      <c r="K7" s="11"/>
      <c r="L7" s="11" t="n">
        <v>0.0937152777777778</v>
      </c>
      <c r="M7" s="11" t="n">
        <f aca="false">L7-I7-G7</f>
        <v>0.0219907407407407</v>
      </c>
      <c r="N7" s="12" t="n">
        <v>7</v>
      </c>
      <c r="O7" s="11" t="n">
        <v>0.108275462962963</v>
      </c>
      <c r="P7" s="11" t="n">
        <f aca="false">R7-M7-I7</f>
        <v>0.0145601851851852</v>
      </c>
      <c r="Q7" s="12" t="n">
        <v>4</v>
      </c>
      <c r="R7" s="11" t="n">
        <f aca="false">O7-G7</f>
        <v>0.0417824074074074</v>
      </c>
      <c r="S7" s="9" t="n">
        <v>5</v>
      </c>
      <c r="T7" s="14" t="n">
        <v>2</v>
      </c>
    </row>
    <row r="8" customFormat="false" ht="12.75" hidden="false" customHeight="false" outlineLevel="0" collapsed="false">
      <c r="A8" s="9" t="s">
        <v>33</v>
      </c>
      <c r="B8" s="9" t="s">
        <v>34</v>
      </c>
      <c r="C8" s="10" t="n">
        <v>31</v>
      </c>
      <c r="D8" s="10"/>
      <c r="E8" s="9" t="s">
        <v>25</v>
      </c>
      <c r="F8" s="10"/>
      <c r="G8" s="11" t="n">
        <v>0.0291666666666667</v>
      </c>
      <c r="H8" s="11" t="n">
        <v>0.0343865740740741</v>
      </c>
      <c r="I8" s="11" t="n">
        <f aca="false">H8-G8</f>
        <v>0.00521990740740741</v>
      </c>
      <c r="J8" s="12" t="n">
        <v>8</v>
      </c>
      <c r="K8" s="11"/>
      <c r="L8" s="11" t="n">
        <v>0.0557060185185185</v>
      </c>
      <c r="M8" s="11" t="n">
        <f aca="false">L8-I8-G8</f>
        <v>0.0213194444444445</v>
      </c>
      <c r="N8" s="12" t="n">
        <v>4</v>
      </c>
      <c r="O8" s="11" t="n">
        <v>0.0710069444444444</v>
      </c>
      <c r="P8" s="11" t="n">
        <f aca="false">R8-M8-I8</f>
        <v>0.0153009259259259</v>
      </c>
      <c r="Q8" s="12" t="n">
        <v>10</v>
      </c>
      <c r="R8" s="11" t="n">
        <f aca="false">O8-G8</f>
        <v>0.0418402777777778</v>
      </c>
      <c r="S8" s="9" t="n">
        <v>6</v>
      </c>
      <c r="T8" s="14" t="n">
        <v>3</v>
      </c>
    </row>
    <row r="9" customFormat="false" ht="12.75" hidden="false" customHeight="false" outlineLevel="0" collapsed="false">
      <c r="A9" s="9" t="s">
        <v>35</v>
      </c>
      <c r="B9" s="9" t="s">
        <v>36</v>
      </c>
      <c r="C9" s="10" t="n">
        <v>88</v>
      </c>
      <c r="D9" s="10"/>
      <c r="E9" s="9" t="s">
        <v>25</v>
      </c>
      <c r="F9" s="10"/>
      <c r="G9" s="11" t="n">
        <v>0.0425347222222222</v>
      </c>
      <c r="H9" s="11" t="n">
        <v>0.0481712962962963</v>
      </c>
      <c r="I9" s="11" t="n">
        <f aca="false">H9-G9</f>
        <v>0.00563657407407407</v>
      </c>
      <c r="J9" s="12" t="n">
        <v>17</v>
      </c>
      <c r="K9" s="11"/>
      <c r="L9" s="11" t="n">
        <v>0.0703009259259259</v>
      </c>
      <c r="M9" s="11" t="n">
        <f aca="false">L9-I9-G9</f>
        <v>0.0221296296296296</v>
      </c>
      <c r="N9" s="12" t="n">
        <v>10</v>
      </c>
      <c r="O9" s="11" t="n">
        <v>0.0846875</v>
      </c>
      <c r="P9" s="11" t="n">
        <f aca="false">R9-M9-I9</f>
        <v>0.0143865740740741</v>
      </c>
      <c r="Q9" s="12" t="n">
        <v>3</v>
      </c>
      <c r="R9" s="11" t="n">
        <f aca="false">O9-G9</f>
        <v>0.0421527777777778</v>
      </c>
      <c r="S9" s="9" t="n">
        <v>7</v>
      </c>
      <c r="T9" s="14" t="n">
        <v>4</v>
      </c>
    </row>
    <row r="10" customFormat="false" ht="12.75" hidden="false" customHeight="false" outlineLevel="0" collapsed="false">
      <c r="A10" s="9" t="s">
        <v>37</v>
      </c>
      <c r="B10" s="9" t="s">
        <v>38</v>
      </c>
      <c r="C10" s="10" t="n">
        <v>100</v>
      </c>
      <c r="D10" s="10"/>
      <c r="E10" s="9" t="s">
        <v>39</v>
      </c>
      <c r="F10" s="10"/>
      <c r="G10" s="11" t="n">
        <v>0.100173611111111</v>
      </c>
      <c r="H10" s="11" t="n">
        <v>0.105335648148148</v>
      </c>
      <c r="I10" s="11" t="n">
        <f aca="false">H10-G10</f>
        <v>0.00516203703703704</v>
      </c>
      <c r="J10" s="12" t="n">
        <v>7</v>
      </c>
      <c r="K10" s="11"/>
      <c r="L10" s="11" t="n">
        <v>0.127037037037037</v>
      </c>
      <c r="M10" s="11" t="n">
        <f aca="false">L10-I10-G10</f>
        <v>0.0217013888888889</v>
      </c>
      <c r="N10" s="12" t="n">
        <v>5</v>
      </c>
      <c r="O10" s="11" t="n">
        <v>0.14275462962963</v>
      </c>
      <c r="P10" s="11" t="n">
        <f aca="false">R10-M10-I10</f>
        <v>0.0157175925925926</v>
      </c>
      <c r="Q10" s="12" t="n">
        <v>14</v>
      </c>
      <c r="R10" s="11" t="n">
        <f aca="false">O10-G10</f>
        <v>0.0425810185185185</v>
      </c>
      <c r="S10" s="9" t="n">
        <v>8</v>
      </c>
      <c r="T10" s="16" t="n">
        <v>1</v>
      </c>
    </row>
    <row r="11" customFormat="false" ht="12.75" hidden="false" customHeight="false" outlineLevel="0" collapsed="false">
      <c r="A11" s="9" t="s">
        <v>29</v>
      </c>
      <c r="B11" s="9" t="s">
        <v>40</v>
      </c>
      <c r="C11" s="10" t="n">
        <v>72</v>
      </c>
      <c r="D11" s="10"/>
      <c r="E11" s="9" t="s">
        <v>28</v>
      </c>
      <c r="F11" s="10"/>
      <c r="G11" s="11" t="n">
        <v>0.0763888888888889</v>
      </c>
      <c r="H11" s="11" t="n">
        <v>0.082037037037037</v>
      </c>
      <c r="I11" s="11" t="n">
        <f aca="false">H11-G11</f>
        <v>0.00564814814814815</v>
      </c>
      <c r="J11" s="12" t="n">
        <v>18</v>
      </c>
      <c r="K11" s="11"/>
      <c r="L11" s="11" t="n">
        <v>0.104074074074074</v>
      </c>
      <c r="M11" s="11" t="n">
        <f aca="false">L11-I11-G11</f>
        <v>0.022037037037037</v>
      </c>
      <c r="N11" s="12" t="n">
        <v>9</v>
      </c>
      <c r="O11" s="11" t="n">
        <v>0.119363425925926</v>
      </c>
      <c r="P11" s="11" t="n">
        <f aca="false">R11-M11-I11</f>
        <v>0.0152893518518519</v>
      </c>
      <c r="Q11" s="12" t="n">
        <v>9</v>
      </c>
      <c r="R11" s="11" t="n">
        <f aca="false">O11-G11</f>
        <v>0.042974537037037</v>
      </c>
      <c r="S11" s="9" t="n">
        <v>9</v>
      </c>
      <c r="T11" s="15" t="n">
        <v>2</v>
      </c>
    </row>
    <row r="12" customFormat="false" ht="12.75" hidden="false" customHeight="false" outlineLevel="0" collapsed="false">
      <c r="A12" s="9" t="s">
        <v>41</v>
      </c>
      <c r="B12" s="9" t="s">
        <v>42</v>
      </c>
      <c r="C12" s="10" t="n">
        <v>7</v>
      </c>
      <c r="D12" s="10"/>
      <c r="E12" s="9" t="s">
        <v>22</v>
      </c>
      <c r="F12" s="10"/>
      <c r="G12" s="11" t="n">
        <v>0.0052662037037037</v>
      </c>
      <c r="H12" s="11" t="n">
        <v>0.0103472222222222</v>
      </c>
      <c r="I12" s="11" t="n">
        <f aca="false">H12-G12</f>
        <v>0.00508101851851852</v>
      </c>
      <c r="J12" s="12" t="n">
        <v>5</v>
      </c>
      <c r="K12" s="11"/>
      <c r="L12" s="11" t="n">
        <v>0.0331018518518519</v>
      </c>
      <c r="M12" s="11" t="n">
        <f aca="false">L12-I12-G12</f>
        <v>0.0227546296296296</v>
      </c>
      <c r="N12" s="12" t="n">
        <v>15</v>
      </c>
      <c r="O12" s="11" t="n">
        <v>0.0484606481481482</v>
      </c>
      <c r="P12" s="11" t="n">
        <f aca="false">R12-M12-I12</f>
        <v>0.0153587962962963</v>
      </c>
      <c r="Q12" s="12" t="n">
        <v>11</v>
      </c>
      <c r="R12" s="11" t="n">
        <f aca="false">O12-G12</f>
        <v>0.0431944444444444</v>
      </c>
      <c r="S12" s="9" t="n">
        <v>10</v>
      </c>
      <c r="T12" s="13" t="n">
        <v>3</v>
      </c>
    </row>
    <row r="13" customFormat="false" ht="12.75" hidden="false" customHeight="false" outlineLevel="0" collapsed="false">
      <c r="A13" s="9" t="s">
        <v>43</v>
      </c>
      <c r="B13" s="9" t="s">
        <v>44</v>
      </c>
      <c r="C13" s="10" t="n">
        <v>94</v>
      </c>
      <c r="D13" s="10"/>
      <c r="E13" s="9" t="s">
        <v>25</v>
      </c>
      <c r="F13" s="10"/>
      <c r="G13" s="11" t="n">
        <v>0.0962268518518519</v>
      </c>
      <c r="H13" s="11" t="n">
        <v>0.102233796296296</v>
      </c>
      <c r="I13" s="11" t="n">
        <f aca="false">H13-G13</f>
        <v>0.00600694444444444</v>
      </c>
      <c r="J13" s="12" t="n">
        <v>30</v>
      </c>
      <c r="K13" s="11"/>
      <c r="L13" s="11" t="n">
        <v>0.124722222222222</v>
      </c>
      <c r="M13" s="11" t="n">
        <f aca="false">L13-I13-G13</f>
        <v>0.0224884259259259</v>
      </c>
      <c r="N13" s="12" t="n">
        <v>13</v>
      </c>
      <c r="O13" s="11" t="n">
        <v>0.139513888888889</v>
      </c>
      <c r="P13" s="11" t="n">
        <f aca="false">R13-M13-I13</f>
        <v>0.0147916666666667</v>
      </c>
      <c r="Q13" s="12" t="n">
        <v>6</v>
      </c>
      <c r="R13" s="11" t="n">
        <f aca="false">O13-G13</f>
        <v>0.043287037037037</v>
      </c>
      <c r="S13" s="9" t="n">
        <v>11</v>
      </c>
      <c r="T13" s="14" t="n">
        <v>5</v>
      </c>
    </row>
    <row r="14" customFormat="false" ht="12.75" hidden="false" customHeight="false" outlineLevel="0" collapsed="false">
      <c r="A14" s="9" t="s">
        <v>45</v>
      </c>
      <c r="B14" s="9" t="s">
        <v>46</v>
      </c>
      <c r="C14" s="10" t="n">
        <v>71</v>
      </c>
      <c r="D14" s="10"/>
      <c r="E14" s="9" t="s">
        <v>25</v>
      </c>
      <c r="F14" s="10"/>
      <c r="G14" s="11" t="n">
        <v>0.0741898148148148</v>
      </c>
      <c r="H14" s="11" t="n">
        <v>0.0794675925925926</v>
      </c>
      <c r="I14" s="11" t="n">
        <f aca="false">H14-G14</f>
        <v>0.00527777777777778</v>
      </c>
      <c r="J14" s="12" t="n">
        <v>10</v>
      </c>
      <c r="K14" s="11"/>
      <c r="L14" s="11" t="n">
        <v>0.101724537037037</v>
      </c>
      <c r="M14" s="11" t="n">
        <f aca="false">L14-I14-G14</f>
        <v>0.0222569444444445</v>
      </c>
      <c r="N14" s="12" t="n">
        <v>12</v>
      </c>
      <c r="O14" s="11" t="n">
        <v>0.117476851851852</v>
      </c>
      <c r="P14" s="11" t="n">
        <f aca="false">R14-M14-I14</f>
        <v>0.0157523148148148</v>
      </c>
      <c r="Q14" s="12" t="n">
        <v>15</v>
      </c>
      <c r="R14" s="11" t="n">
        <f aca="false">O14-G14</f>
        <v>0.043287037037037</v>
      </c>
      <c r="S14" s="9" t="n">
        <v>12</v>
      </c>
      <c r="T14" s="14" t="n">
        <v>6</v>
      </c>
    </row>
    <row r="15" customFormat="false" ht="12.75" hidden="false" customHeight="false" outlineLevel="0" collapsed="false">
      <c r="A15" s="9" t="s">
        <v>47</v>
      </c>
      <c r="B15" s="9" t="s">
        <v>48</v>
      </c>
      <c r="C15" s="10" t="n">
        <v>64</v>
      </c>
      <c r="D15" s="10"/>
      <c r="E15" s="9" t="s">
        <v>25</v>
      </c>
      <c r="F15" s="10"/>
      <c r="G15" s="11" t="n">
        <v>0.0668402777777778</v>
      </c>
      <c r="H15" s="11" t="n">
        <v>0.0715277777777778</v>
      </c>
      <c r="I15" s="11" t="n">
        <f aca="false">H15-G15</f>
        <v>0.0046875</v>
      </c>
      <c r="J15" s="12" t="n">
        <v>2</v>
      </c>
      <c r="K15" s="11"/>
      <c r="L15" s="11" t="n">
        <v>0.094837962962963</v>
      </c>
      <c r="M15" s="11" t="n">
        <f aca="false">L15-I15-G15</f>
        <v>0.0233101851851852</v>
      </c>
      <c r="N15" s="12" t="n">
        <v>20</v>
      </c>
      <c r="O15" s="11" t="n">
        <v>0.110347222222222</v>
      </c>
      <c r="P15" s="11" t="n">
        <f aca="false">R15-M15-I15</f>
        <v>0.0155092592592592</v>
      </c>
      <c r="Q15" s="12" t="n">
        <v>13</v>
      </c>
      <c r="R15" s="11" t="n">
        <f aca="false">O15-G15</f>
        <v>0.0435069444444444</v>
      </c>
      <c r="S15" s="9" t="n">
        <v>13</v>
      </c>
      <c r="T15" s="14" t="n">
        <v>7</v>
      </c>
    </row>
    <row r="16" customFormat="false" ht="12.75" hidden="false" customHeight="false" outlineLevel="0" collapsed="false">
      <c r="A16" s="9" t="s">
        <v>49</v>
      </c>
      <c r="B16" s="9" t="s">
        <v>50</v>
      </c>
      <c r="C16" s="10" t="n">
        <v>55</v>
      </c>
      <c r="D16" s="10"/>
      <c r="E16" s="9" t="s">
        <v>39</v>
      </c>
      <c r="F16" s="10"/>
      <c r="G16" s="11" t="n">
        <v>0.0578125</v>
      </c>
      <c r="H16" s="11" t="n">
        <v>0.0642592592592593</v>
      </c>
      <c r="I16" s="11" t="n">
        <f aca="false">H16-G16</f>
        <v>0.00644675925925926</v>
      </c>
      <c r="J16" s="12" t="n">
        <v>39</v>
      </c>
      <c r="K16" s="11"/>
      <c r="L16" s="11" t="n">
        <v>0.0861921296296296</v>
      </c>
      <c r="M16" s="11" t="n">
        <f aca="false">L16-I16-G16</f>
        <v>0.0219328703703704</v>
      </c>
      <c r="N16" s="12" t="n">
        <v>6</v>
      </c>
      <c r="O16" s="11" t="n">
        <v>0.102222222222222</v>
      </c>
      <c r="P16" s="11" t="n">
        <f aca="false">R16-M16-I16</f>
        <v>0.0160300925925926</v>
      </c>
      <c r="Q16" s="12" t="n">
        <v>19</v>
      </c>
      <c r="R16" s="11" t="n">
        <f aca="false">O16-G16</f>
        <v>0.0444097222222222</v>
      </c>
      <c r="S16" s="9" t="n">
        <v>14</v>
      </c>
      <c r="T16" s="16" t="n">
        <v>2</v>
      </c>
    </row>
    <row r="17" customFormat="false" ht="12.75" hidden="false" customHeight="false" outlineLevel="0" collapsed="false">
      <c r="A17" s="9" t="s">
        <v>51</v>
      </c>
      <c r="B17" s="9" t="s">
        <v>52</v>
      </c>
      <c r="C17" s="10" t="n">
        <v>26</v>
      </c>
      <c r="D17" s="10"/>
      <c r="E17" s="9" t="s">
        <v>25</v>
      </c>
      <c r="F17" s="10"/>
      <c r="G17" s="11" t="n">
        <v>0.0245949074074074</v>
      </c>
      <c r="H17" s="11" t="n">
        <v>0.0295601851851852</v>
      </c>
      <c r="I17" s="11" t="n">
        <f aca="false">H17-G17</f>
        <v>0.00496527777777778</v>
      </c>
      <c r="J17" s="12" t="n">
        <v>4</v>
      </c>
      <c r="K17" s="11"/>
      <c r="L17" s="11" t="n">
        <v>0.0528819444444444</v>
      </c>
      <c r="M17" s="11" t="n">
        <f aca="false">L17-I17-G17</f>
        <v>0.0233217592592593</v>
      </c>
      <c r="N17" s="12" t="n">
        <v>21</v>
      </c>
      <c r="O17" s="11" t="n">
        <v>0.069837962962963</v>
      </c>
      <c r="P17" s="11" t="n">
        <f aca="false">R17-M17-I17</f>
        <v>0.0169560185185185</v>
      </c>
      <c r="Q17" s="12" t="n">
        <v>28</v>
      </c>
      <c r="R17" s="11" t="n">
        <f aca="false">O17-G17</f>
        <v>0.0452430555555556</v>
      </c>
      <c r="S17" s="9" t="n">
        <v>15</v>
      </c>
      <c r="T17" s="14" t="n">
        <v>8</v>
      </c>
    </row>
    <row r="18" customFormat="false" ht="12.75" hidden="false" customHeight="false" outlineLevel="0" collapsed="false">
      <c r="A18" s="9" t="s">
        <v>53</v>
      </c>
      <c r="B18" s="9" t="s">
        <v>54</v>
      </c>
      <c r="C18" s="10" t="n">
        <v>58</v>
      </c>
      <c r="D18" s="10"/>
      <c r="E18" s="9" t="s">
        <v>22</v>
      </c>
      <c r="F18" s="10"/>
      <c r="G18" s="11" t="n">
        <v>0.0608217592592593</v>
      </c>
      <c r="H18" s="11" t="n">
        <v>0.0673726851851852</v>
      </c>
      <c r="I18" s="11" t="n">
        <f aca="false">H18-G18</f>
        <v>0.00655092592592593</v>
      </c>
      <c r="J18" s="12" t="n">
        <v>42</v>
      </c>
      <c r="K18" s="11"/>
      <c r="L18" s="11" t="n">
        <v>0.0901851851851852</v>
      </c>
      <c r="M18" s="11" t="n">
        <f aca="false">L18-I18-G18</f>
        <v>0.0228125</v>
      </c>
      <c r="N18" s="12" t="n">
        <v>16</v>
      </c>
      <c r="O18" s="11" t="n">
        <v>0.106284722222222</v>
      </c>
      <c r="P18" s="11" t="n">
        <f aca="false">R18-M18-I18</f>
        <v>0.016099537037037</v>
      </c>
      <c r="Q18" s="12" t="n">
        <v>20</v>
      </c>
      <c r="R18" s="11" t="n">
        <f aca="false">O18-G18</f>
        <v>0.045462962962963</v>
      </c>
      <c r="S18" s="9" t="n">
        <v>16</v>
      </c>
      <c r="T18" s="13" t="n">
        <v>4</v>
      </c>
    </row>
    <row r="19" customFormat="false" ht="12.75" hidden="false" customHeight="false" outlineLevel="0" collapsed="false">
      <c r="A19" s="9" t="s">
        <v>51</v>
      </c>
      <c r="B19" s="9" t="s">
        <v>52</v>
      </c>
      <c r="C19" s="10" t="n">
        <v>17</v>
      </c>
      <c r="D19" s="10"/>
      <c r="E19" s="9" t="s">
        <v>28</v>
      </c>
      <c r="F19" s="10"/>
      <c r="G19" s="11" t="n">
        <v>0.0140625</v>
      </c>
      <c r="H19" s="11" t="n">
        <v>0.0190277777777778</v>
      </c>
      <c r="I19" s="11" t="n">
        <f aca="false">H19-G19</f>
        <v>0.00496527777777778</v>
      </c>
      <c r="J19" s="12" t="n">
        <v>3</v>
      </c>
      <c r="K19" s="11"/>
      <c r="L19" s="11" t="n">
        <v>0.0461921296296296</v>
      </c>
      <c r="M19" s="11" t="n">
        <f aca="false">L19-I19-G19</f>
        <v>0.0271643518518519</v>
      </c>
      <c r="N19" s="12" t="n">
        <v>65</v>
      </c>
      <c r="O19" s="11" t="n">
        <v>0.0596412037037037</v>
      </c>
      <c r="P19" s="11" t="n">
        <f aca="false">R19-M19-I19</f>
        <v>0.0134490740740741</v>
      </c>
      <c r="Q19" s="12" t="n">
        <v>1</v>
      </c>
      <c r="R19" s="11" t="n">
        <f aca="false">O19-G19</f>
        <v>0.0455787037037037</v>
      </c>
      <c r="S19" s="9" t="n">
        <v>17</v>
      </c>
      <c r="T19" s="15" t="n">
        <v>3</v>
      </c>
    </row>
    <row r="20" customFormat="false" ht="12.75" hidden="false" customHeight="false" outlineLevel="0" collapsed="false">
      <c r="A20" s="9" t="s">
        <v>55</v>
      </c>
      <c r="B20" s="9" t="s">
        <v>56</v>
      </c>
      <c r="C20" s="10" t="n">
        <v>59</v>
      </c>
      <c r="D20" s="10"/>
      <c r="E20" s="9" t="s">
        <v>25</v>
      </c>
      <c r="F20" s="10"/>
      <c r="G20" s="11" t="n">
        <v>0.0612268518518519</v>
      </c>
      <c r="H20" s="11" t="n">
        <v>0.0669444444444445</v>
      </c>
      <c r="I20" s="11" t="n">
        <f aca="false">H20-G20</f>
        <v>0.00571759259259259</v>
      </c>
      <c r="J20" s="12" t="n">
        <v>20</v>
      </c>
      <c r="K20" s="11"/>
      <c r="L20" s="11" t="n">
        <v>0.0900810185185185</v>
      </c>
      <c r="M20" s="11" t="n">
        <f aca="false">L20-I20-G20</f>
        <v>0.0231365740740741</v>
      </c>
      <c r="N20" s="12" t="n">
        <v>18</v>
      </c>
      <c r="O20" s="11" t="n">
        <v>0.107222222222222</v>
      </c>
      <c r="P20" s="11" t="n">
        <f aca="false">R20-M20-I20</f>
        <v>0.0171412037037037</v>
      </c>
      <c r="Q20" s="12" t="n">
        <v>30</v>
      </c>
      <c r="R20" s="11" t="n">
        <f aca="false">O20-G20</f>
        <v>0.0459953703703704</v>
      </c>
      <c r="S20" s="9" t="n">
        <v>18</v>
      </c>
      <c r="T20" s="14" t="n">
        <v>9</v>
      </c>
    </row>
    <row r="21" customFormat="false" ht="12.75" hidden="false" customHeight="false" outlineLevel="0" collapsed="false">
      <c r="A21" s="9" t="s">
        <v>57</v>
      </c>
      <c r="B21" s="9" t="s">
        <v>58</v>
      </c>
      <c r="C21" s="10" t="n">
        <v>38</v>
      </c>
      <c r="D21" s="10"/>
      <c r="E21" s="9" t="s">
        <v>25</v>
      </c>
      <c r="F21" s="10"/>
      <c r="G21" s="11" t="n">
        <v>0.0359375</v>
      </c>
      <c r="H21" s="11" t="n">
        <v>0.0419560185185185</v>
      </c>
      <c r="I21" s="11" t="n">
        <f aca="false">H21-G21</f>
        <v>0.00601851851851852</v>
      </c>
      <c r="J21" s="12" t="n">
        <v>32</v>
      </c>
      <c r="K21" s="11"/>
      <c r="L21" s="11" t="n">
        <v>0.0661574074074074</v>
      </c>
      <c r="M21" s="11" t="n">
        <f aca="false">L21-I21-G21</f>
        <v>0.0242013888888889</v>
      </c>
      <c r="N21" s="12" t="n">
        <v>25</v>
      </c>
      <c r="O21" s="11" t="n">
        <v>0.0819907407407407</v>
      </c>
      <c r="P21" s="11" t="n">
        <f aca="false">R21-M21-I21</f>
        <v>0.0158333333333333</v>
      </c>
      <c r="Q21" s="12" t="n">
        <v>16</v>
      </c>
      <c r="R21" s="11" t="n">
        <f aca="false">O21-G21</f>
        <v>0.0460532407407407</v>
      </c>
      <c r="S21" s="9" t="n">
        <v>19</v>
      </c>
      <c r="T21" s="14" t="n">
        <v>10</v>
      </c>
    </row>
    <row r="22" customFormat="false" ht="12.75" hidden="false" customHeight="false" outlineLevel="0" collapsed="false">
      <c r="A22" s="9" t="s">
        <v>59</v>
      </c>
      <c r="B22" s="9" t="s">
        <v>60</v>
      </c>
      <c r="C22" s="10" t="n">
        <v>91</v>
      </c>
      <c r="D22" s="10"/>
      <c r="E22" s="9" t="s">
        <v>28</v>
      </c>
      <c r="F22" s="10"/>
      <c r="G22" s="11" t="n">
        <v>0.0920717592592593</v>
      </c>
      <c r="H22" s="11" t="n">
        <v>0.0978703703703704</v>
      </c>
      <c r="I22" s="11" t="n">
        <f aca="false">H22-G22</f>
        <v>0.00579861111111111</v>
      </c>
      <c r="J22" s="12" t="n">
        <v>24</v>
      </c>
      <c r="K22" s="11"/>
      <c r="L22" s="11" t="n">
        <v>0.122523148148148</v>
      </c>
      <c r="M22" s="11" t="n">
        <f aca="false">L22-I22-G22</f>
        <v>0.0246527777777778</v>
      </c>
      <c r="N22" s="12" t="n">
        <v>33</v>
      </c>
      <c r="O22" s="11" t="n">
        <v>0.138761574074074</v>
      </c>
      <c r="P22" s="11" t="n">
        <f aca="false">R22-M22-I22</f>
        <v>0.0162384259259259</v>
      </c>
      <c r="Q22" s="12" t="n">
        <v>21</v>
      </c>
      <c r="R22" s="11" t="n">
        <f aca="false">O22-G22</f>
        <v>0.0466898148148148</v>
      </c>
      <c r="S22" s="9" t="n">
        <v>20</v>
      </c>
      <c r="T22" s="15" t="n">
        <v>4</v>
      </c>
    </row>
    <row r="23" customFormat="false" ht="12.75" hidden="false" customHeight="false" outlineLevel="0" collapsed="false">
      <c r="A23" s="9" t="s">
        <v>61</v>
      </c>
      <c r="B23" s="9" t="s">
        <v>62</v>
      </c>
      <c r="C23" s="10" t="n">
        <v>57</v>
      </c>
      <c r="D23" s="10"/>
      <c r="E23" s="9" t="s">
        <v>25</v>
      </c>
      <c r="F23" s="10"/>
      <c r="G23" s="11" t="n">
        <v>0.0595486111111111</v>
      </c>
      <c r="H23" s="11" t="n">
        <v>0.065150462962963</v>
      </c>
      <c r="I23" s="11" t="n">
        <f aca="false">H23-G23</f>
        <v>0.00560185185185185</v>
      </c>
      <c r="J23" s="12" t="n">
        <v>15</v>
      </c>
      <c r="K23" s="11"/>
      <c r="L23" s="11" t="n">
        <v>0.0883912037037037</v>
      </c>
      <c r="M23" s="11" t="n">
        <f aca="false">L23-I23-G23</f>
        <v>0.0232407407407407</v>
      </c>
      <c r="N23" s="12" t="n">
        <v>19</v>
      </c>
      <c r="O23" s="11" t="n">
        <v>0.106377314814815</v>
      </c>
      <c r="P23" s="11" t="n">
        <f aca="false">R23-M23-I23</f>
        <v>0.0179861111111111</v>
      </c>
      <c r="Q23" s="12" t="n">
        <v>40</v>
      </c>
      <c r="R23" s="11" t="n">
        <f aca="false">O23-G23</f>
        <v>0.0468287037037037</v>
      </c>
      <c r="S23" s="9" t="n">
        <v>21</v>
      </c>
      <c r="T23" s="14" t="n">
        <v>11</v>
      </c>
    </row>
    <row r="24" customFormat="false" ht="12.75" hidden="false" customHeight="false" outlineLevel="0" collapsed="false">
      <c r="A24" s="9" t="s">
        <v>63</v>
      </c>
      <c r="B24" s="9" t="s">
        <v>64</v>
      </c>
      <c r="C24" s="10" t="n">
        <v>75</v>
      </c>
      <c r="D24" s="10"/>
      <c r="E24" s="9" t="s">
        <v>25</v>
      </c>
      <c r="F24" s="10"/>
      <c r="G24" s="11" t="n">
        <v>0.0768518518518519</v>
      </c>
      <c r="H24" s="11" t="n">
        <v>0.0847916666666667</v>
      </c>
      <c r="I24" s="11" t="n">
        <f aca="false">H24-G24</f>
        <v>0.00793981481481481</v>
      </c>
      <c r="J24" s="12" t="n">
        <v>75</v>
      </c>
      <c r="K24" s="11"/>
      <c r="L24" s="11" t="n">
        <v>0.107025462962963</v>
      </c>
      <c r="M24" s="11" t="n">
        <f aca="false">L24-I24-G24</f>
        <v>0.0222337962962963</v>
      </c>
      <c r="N24" s="12" t="n">
        <v>11</v>
      </c>
      <c r="O24" s="11" t="n">
        <v>0.123877314814815</v>
      </c>
      <c r="P24" s="11" t="n">
        <f aca="false">R24-M24-I24</f>
        <v>0.0168518518518519</v>
      </c>
      <c r="Q24" s="12" t="n">
        <v>26</v>
      </c>
      <c r="R24" s="11" t="n">
        <f aca="false">O24-G24</f>
        <v>0.047025462962963</v>
      </c>
      <c r="S24" s="9" t="n">
        <v>22</v>
      </c>
      <c r="T24" s="14" t="n">
        <v>12</v>
      </c>
    </row>
    <row r="25" customFormat="false" ht="12.75" hidden="false" customHeight="false" outlineLevel="0" collapsed="false">
      <c r="A25" s="9" t="s">
        <v>49</v>
      </c>
      <c r="B25" s="9" t="s">
        <v>65</v>
      </c>
      <c r="C25" s="10" t="n">
        <v>54</v>
      </c>
      <c r="D25" s="10"/>
      <c r="E25" s="9" t="s">
        <v>22</v>
      </c>
      <c r="F25" s="10"/>
      <c r="G25" s="11" t="n">
        <v>0.0554398148148148</v>
      </c>
      <c r="H25" s="11" t="n">
        <v>0.0614930555555556</v>
      </c>
      <c r="I25" s="11" t="n">
        <f aca="false">H25-G25</f>
        <v>0.00605324074074074</v>
      </c>
      <c r="J25" s="12" t="n">
        <v>33</v>
      </c>
      <c r="K25" s="11"/>
      <c r="L25" s="11" t="n">
        <v>0.0866203703703704</v>
      </c>
      <c r="M25" s="11" t="n">
        <f aca="false">L25-I25-G25</f>
        <v>0.0251273148148148</v>
      </c>
      <c r="N25" s="12" t="n">
        <v>39</v>
      </c>
      <c r="O25" s="11" t="n">
        <v>0.1025</v>
      </c>
      <c r="P25" s="11" t="n">
        <f aca="false">R25-M25-I25</f>
        <v>0.0158796296296296</v>
      </c>
      <c r="Q25" s="12" t="n">
        <v>17</v>
      </c>
      <c r="R25" s="11" t="n">
        <f aca="false">O25-G25</f>
        <v>0.0470601851851852</v>
      </c>
      <c r="S25" s="9" t="n">
        <v>23</v>
      </c>
      <c r="T25" s="13" t="n">
        <v>5</v>
      </c>
    </row>
    <row r="26" customFormat="false" ht="12.75" hidden="false" customHeight="false" outlineLevel="0" collapsed="false">
      <c r="A26" s="9" t="s">
        <v>41</v>
      </c>
      <c r="B26" s="9" t="s">
        <v>66</v>
      </c>
      <c r="C26" s="10" t="n">
        <v>85</v>
      </c>
      <c r="D26" s="10"/>
      <c r="E26" s="9" t="s">
        <v>22</v>
      </c>
      <c r="F26" s="10"/>
      <c r="G26" s="11" t="n">
        <v>0.0884837962962963</v>
      </c>
      <c r="H26" s="11" t="n">
        <v>0.094375</v>
      </c>
      <c r="I26" s="11" t="n">
        <f aca="false">H26-G26</f>
        <v>0.0058912037037037</v>
      </c>
      <c r="J26" s="12" t="n">
        <v>27</v>
      </c>
      <c r="K26" s="11"/>
      <c r="L26" s="11" t="n">
        <v>0.118703703703704</v>
      </c>
      <c r="M26" s="11" t="n">
        <f aca="false">L26-I26-G26</f>
        <v>0.0243287037037037</v>
      </c>
      <c r="N26" s="12" t="n">
        <v>28</v>
      </c>
      <c r="O26" s="11" t="n">
        <v>0.135555555555556</v>
      </c>
      <c r="P26" s="11" t="n">
        <f aca="false">R26-M26-I26</f>
        <v>0.0168518518518518</v>
      </c>
      <c r="Q26" s="12" t="n">
        <v>27</v>
      </c>
      <c r="R26" s="11" t="n">
        <f aca="false">O26-G26</f>
        <v>0.0470717592592593</v>
      </c>
      <c r="S26" s="9" t="n">
        <v>24</v>
      </c>
      <c r="T26" s="13" t="n">
        <v>6</v>
      </c>
    </row>
    <row r="27" customFormat="false" ht="12.75" hidden="false" customHeight="false" outlineLevel="0" collapsed="false">
      <c r="A27" s="9" t="s">
        <v>67</v>
      </c>
      <c r="B27" s="9" t="s">
        <v>68</v>
      </c>
      <c r="C27" s="10" t="n">
        <v>14</v>
      </c>
      <c r="D27" s="10"/>
      <c r="E27" s="9" t="s">
        <v>28</v>
      </c>
      <c r="F27" s="10"/>
      <c r="G27" s="11" t="n">
        <v>0.0118634259259259</v>
      </c>
      <c r="H27" s="11" t="n">
        <v>0.0162847222222222</v>
      </c>
      <c r="I27" s="11" t="n">
        <f aca="false">H27-G27</f>
        <v>0.0044212962962963</v>
      </c>
      <c r="J27" s="12" t="n">
        <v>1</v>
      </c>
      <c r="K27" s="11"/>
      <c r="L27" s="11" t="n">
        <v>0.0426967592592593</v>
      </c>
      <c r="M27" s="11" t="n">
        <f aca="false">L27-I27-G27</f>
        <v>0.026412037037037</v>
      </c>
      <c r="N27" s="12" t="n">
        <v>56</v>
      </c>
      <c r="O27" s="11" t="n">
        <v>0.059212962962963</v>
      </c>
      <c r="P27" s="11" t="n">
        <f aca="false">R27-M27-I27</f>
        <v>0.0165162037037037</v>
      </c>
      <c r="Q27" s="12" t="n">
        <v>24</v>
      </c>
      <c r="R27" s="11" t="n">
        <f aca="false">O27-G27</f>
        <v>0.047349537037037</v>
      </c>
      <c r="S27" s="9" t="n">
        <v>25</v>
      </c>
      <c r="T27" s="15" t="n">
        <v>5</v>
      </c>
    </row>
    <row r="28" customFormat="false" ht="12.75" hidden="false" customHeight="false" outlineLevel="0" collapsed="false">
      <c r="A28" s="9" t="s">
        <v>69</v>
      </c>
      <c r="B28" s="9" t="s">
        <v>70</v>
      </c>
      <c r="C28" s="10" t="n">
        <v>78</v>
      </c>
      <c r="D28" s="10"/>
      <c r="E28" s="9" t="s">
        <v>71</v>
      </c>
      <c r="F28" s="10"/>
      <c r="G28" s="11" t="n">
        <v>0.0824652777777778</v>
      </c>
      <c r="H28" s="11" t="n">
        <v>0.0885648148148148</v>
      </c>
      <c r="I28" s="11" t="n">
        <f aca="false">H28-G28</f>
        <v>0.00609953703703704</v>
      </c>
      <c r="J28" s="12" t="n">
        <v>34</v>
      </c>
      <c r="K28" s="11"/>
      <c r="L28" s="11" t="n">
        <v>0.112789351851852</v>
      </c>
      <c r="M28" s="11" t="n">
        <f aca="false">L28-I28-G28</f>
        <v>0.024224537037037</v>
      </c>
      <c r="N28" s="12" t="n">
        <v>27</v>
      </c>
      <c r="O28" s="11" t="n">
        <v>0.129953703703704</v>
      </c>
      <c r="P28" s="11" t="n">
        <f aca="false">R28-M28-I28</f>
        <v>0.0171643518518519</v>
      </c>
      <c r="Q28" s="12" t="n">
        <v>31</v>
      </c>
      <c r="R28" s="11" t="n">
        <f aca="false">O28-G28</f>
        <v>0.0474884259259259</v>
      </c>
      <c r="S28" s="9" t="n">
        <v>26</v>
      </c>
      <c r="T28" s="15" t="n">
        <v>1</v>
      </c>
    </row>
    <row r="29" customFormat="false" ht="12.75" hidden="false" customHeight="false" outlineLevel="0" collapsed="false">
      <c r="A29" s="9" t="s">
        <v>35</v>
      </c>
      <c r="B29" s="9" t="s">
        <v>72</v>
      </c>
      <c r="C29" s="10" t="n">
        <v>68</v>
      </c>
      <c r="D29" s="10"/>
      <c r="E29" s="9" t="s">
        <v>25</v>
      </c>
      <c r="F29" s="10"/>
      <c r="G29" s="11" t="n">
        <v>0.0710069444444444</v>
      </c>
      <c r="H29" s="11" t="n">
        <v>0.0765856481481482</v>
      </c>
      <c r="I29" s="11" t="n">
        <f aca="false">H29-G29</f>
        <v>0.0055787037037037</v>
      </c>
      <c r="J29" s="12" t="n">
        <v>14</v>
      </c>
      <c r="K29" s="11"/>
      <c r="L29" s="11" t="n">
        <v>0.101724537037037</v>
      </c>
      <c r="M29" s="11" t="n">
        <f aca="false">L29-I29-G29</f>
        <v>0.0251388888888889</v>
      </c>
      <c r="N29" s="12" t="n">
        <v>40</v>
      </c>
      <c r="O29" s="11" t="n">
        <v>0.11849537037037</v>
      </c>
      <c r="P29" s="11" t="n">
        <f aca="false">R29-M29-I29</f>
        <v>0.0167708333333333</v>
      </c>
      <c r="Q29" s="12" t="n">
        <v>25</v>
      </c>
      <c r="R29" s="11" t="n">
        <f aca="false">O29-G29</f>
        <v>0.0474884259259259</v>
      </c>
      <c r="S29" s="9" t="n">
        <v>27</v>
      </c>
      <c r="T29" s="14" t="n">
        <v>13</v>
      </c>
    </row>
    <row r="30" customFormat="false" ht="12.75" hidden="false" customHeight="false" outlineLevel="0" collapsed="false">
      <c r="A30" s="9" t="s">
        <v>73</v>
      </c>
      <c r="B30" s="9" t="s">
        <v>74</v>
      </c>
      <c r="C30" s="10" t="n">
        <v>20</v>
      </c>
      <c r="D30" s="10"/>
      <c r="E30" s="9" t="s">
        <v>25</v>
      </c>
      <c r="F30" s="10"/>
      <c r="G30" s="11" t="n">
        <v>0.0183449074074074</v>
      </c>
      <c r="H30" s="11" t="n">
        <v>0.0253125</v>
      </c>
      <c r="I30" s="11" t="n">
        <f aca="false">H30-G30</f>
        <v>0.00696759259259259</v>
      </c>
      <c r="J30" s="12" t="n">
        <v>53</v>
      </c>
      <c r="K30" s="11"/>
      <c r="L30" s="11" t="n">
        <v>0.0499189814814815</v>
      </c>
      <c r="M30" s="11" t="n">
        <f aca="false">L30-I30-G30</f>
        <v>0.0246064814814815</v>
      </c>
      <c r="N30" s="12" t="n">
        <v>31</v>
      </c>
      <c r="O30" s="11" t="n">
        <v>0.0661689814814815</v>
      </c>
      <c r="P30" s="11" t="n">
        <f aca="false">R30-M30-I30</f>
        <v>0.01625</v>
      </c>
      <c r="Q30" s="12" t="n">
        <v>22</v>
      </c>
      <c r="R30" s="11" t="n">
        <f aca="false">O30-G30</f>
        <v>0.0478240740740741</v>
      </c>
      <c r="S30" s="9" t="n">
        <v>28</v>
      </c>
      <c r="T30" s="14" t="n">
        <v>14</v>
      </c>
    </row>
    <row r="31" customFormat="false" ht="12.75" hidden="false" customHeight="false" outlineLevel="0" collapsed="false">
      <c r="A31" s="9" t="s">
        <v>75</v>
      </c>
      <c r="B31" s="9" t="s">
        <v>76</v>
      </c>
      <c r="C31" s="10" t="n">
        <v>33</v>
      </c>
      <c r="D31" s="10"/>
      <c r="E31" s="9" t="s">
        <v>25</v>
      </c>
      <c r="F31" s="10"/>
      <c r="G31" s="11" t="n">
        <v>0.0340277777777778</v>
      </c>
      <c r="H31" s="11" t="n">
        <v>0.0403472222222222</v>
      </c>
      <c r="I31" s="11" t="n">
        <f aca="false">H31-G31</f>
        <v>0.00631944444444444</v>
      </c>
      <c r="J31" s="12" t="n">
        <v>38</v>
      </c>
      <c r="K31" s="11"/>
      <c r="L31" s="11" t="n">
        <v>0.0647337962962963</v>
      </c>
      <c r="M31" s="11" t="n">
        <f aca="false">L31-I31-G31</f>
        <v>0.0243865740740741</v>
      </c>
      <c r="N31" s="12" t="n">
        <v>29</v>
      </c>
      <c r="O31" s="11" t="n">
        <v>0.0819097222222222</v>
      </c>
      <c r="P31" s="11" t="n">
        <f aca="false">R31-M31-I31</f>
        <v>0.0171759259259259</v>
      </c>
      <c r="Q31" s="12" t="n">
        <v>32</v>
      </c>
      <c r="R31" s="11" t="n">
        <f aca="false">O31-G31</f>
        <v>0.0478819444444444</v>
      </c>
      <c r="S31" s="9" t="n">
        <v>29</v>
      </c>
      <c r="T31" s="14" t="n">
        <v>15</v>
      </c>
    </row>
    <row r="32" customFormat="false" ht="12.75" hidden="false" customHeight="false" outlineLevel="0" collapsed="false">
      <c r="A32" s="9" t="s">
        <v>23</v>
      </c>
      <c r="B32" s="9" t="s">
        <v>48</v>
      </c>
      <c r="C32" s="10" t="n">
        <v>62</v>
      </c>
      <c r="D32" s="10"/>
      <c r="E32" s="9" t="s">
        <v>25</v>
      </c>
      <c r="F32" s="10"/>
      <c r="G32" s="11" t="n">
        <v>0.0649305555555556</v>
      </c>
      <c r="H32" s="11" t="n">
        <v>0.0718865740740741</v>
      </c>
      <c r="I32" s="11" t="n">
        <f aca="false">H32-G32</f>
        <v>0.00695601851851852</v>
      </c>
      <c r="J32" s="12" t="n">
        <v>52</v>
      </c>
      <c r="K32" s="11"/>
      <c r="L32" s="11" t="n">
        <v>0.0956944444444445</v>
      </c>
      <c r="M32" s="11" t="n">
        <f aca="false">L32-I32-G32</f>
        <v>0.0238078703703704</v>
      </c>
      <c r="N32" s="12" t="n">
        <v>23</v>
      </c>
      <c r="O32" s="11" t="n">
        <v>0.112928240740741</v>
      </c>
      <c r="P32" s="11" t="n">
        <f aca="false">R32-M32-I32</f>
        <v>0.0172337962962963</v>
      </c>
      <c r="Q32" s="12" t="n">
        <v>34</v>
      </c>
      <c r="R32" s="11" t="n">
        <f aca="false">O32-G32</f>
        <v>0.0479976851851852</v>
      </c>
      <c r="S32" s="9" t="n">
        <v>30</v>
      </c>
      <c r="T32" s="14" t="n">
        <v>16</v>
      </c>
    </row>
    <row r="33" customFormat="false" ht="12.75" hidden="false" customHeight="false" outlineLevel="0" collapsed="false">
      <c r="A33" s="9" t="s">
        <v>77</v>
      </c>
      <c r="B33" s="9" t="s">
        <v>78</v>
      </c>
      <c r="C33" s="10" t="n">
        <v>11</v>
      </c>
      <c r="D33" s="10"/>
      <c r="E33" s="9" t="s">
        <v>25</v>
      </c>
      <c r="F33" s="10"/>
      <c r="G33" s="11" t="n">
        <v>0.00827546296296296</v>
      </c>
      <c r="H33" s="11" t="n">
        <v>0.0140162037037037</v>
      </c>
      <c r="I33" s="11" t="n">
        <f aca="false">H33-G33</f>
        <v>0.00574074074074074</v>
      </c>
      <c r="J33" s="12" t="n">
        <v>21</v>
      </c>
      <c r="K33" s="11"/>
      <c r="L33" s="11" t="n">
        <v>0.0386805555555556</v>
      </c>
      <c r="M33" s="11" t="n">
        <f aca="false">L33-I33-G33</f>
        <v>0.0246643518518519</v>
      </c>
      <c r="N33" s="12" t="n">
        <v>34</v>
      </c>
      <c r="O33" s="11" t="n">
        <v>0.0566666666666667</v>
      </c>
      <c r="P33" s="11" t="n">
        <f aca="false">R33-M33-I33</f>
        <v>0.0179861111111111</v>
      </c>
      <c r="Q33" s="12" t="n">
        <v>41</v>
      </c>
      <c r="R33" s="11" t="n">
        <f aca="false">O33-G33</f>
        <v>0.0483912037037037</v>
      </c>
      <c r="S33" s="9" t="n">
        <v>31</v>
      </c>
      <c r="T33" s="14" t="n">
        <v>17</v>
      </c>
    </row>
    <row r="34" customFormat="false" ht="12.75" hidden="false" customHeight="false" outlineLevel="0" collapsed="false">
      <c r="A34" s="9" t="s">
        <v>79</v>
      </c>
      <c r="B34" s="9" t="s">
        <v>32</v>
      </c>
      <c r="C34" s="10" t="n">
        <v>90</v>
      </c>
      <c r="D34" s="10"/>
      <c r="E34" s="9" t="s">
        <v>39</v>
      </c>
      <c r="F34" s="10"/>
      <c r="G34" s="11" t="n">
        <v>0.0913194444444445</v>
      </c>
      <c r="H34" s="11" t="n">
        <v>0.0992476851851852</v>
      </c>
      <c r="I34" s="11" t="n">
        <f aca="false">H34-G34</f>
        <v>0.00792824074074074</v>
      </c>
      <c r="J34" s="12" t="n">
        <v>74</v>
      </c>
      <c r="K34" s="11"/>
      <c r="L34" s="11" t="n">
        <v>0.123472222222222</v>
      </c>
      <c r="M34" s="11" t="n">
        <f aca="false">L34-I34-G34</f>
        <v>0.024224537037037</v>
      </c>
      <c r="N34" s="12" t="n">
        <v>26</v>
      </c>
      <c r="O34" s="11" t="n">
        <v>0.139768518518519</v>
      </c>
      <c r="P34" s="11" t="n">
        <f aca="false">R34-M34-I34</f>
        <v>0.0162962962962963</v>
      </c>
      <c r="Q34" s="12" t="n">
        <v>23</v>
      </c>
      <c r="R34" s="11" t="n">
        <f aca="false">O34-G34</f>
        <v>0.0484490740740741</v>
      </c>
      <c r="S34" s="9" t="n">
        <v>32</v>
      </c>
      <c r="T34" s="16" t="n">
        <v>3</v>
      </c>
    </row>
    <row r="35" customFormat="false" ht="12.75" hidden="false" customHeight="false" outlineLevel="0" collapsed="false">
      <c r="A35" s="9" t="s">
        <v>63</v>
      </c>
      <c r="B35" s="9" t="s">
        <v>72</v>
      </c>
      <c r="C35" s="10" t="n">
        <v>86</v>
      </c>
      <c r="D35" s="10"/>
      <c r="E35" s="9" t="s">
        <v>22</v>
      </c>
      <c r="F35" s="10"/>
      <c r="G35" s="11" t="n">
        <v>0.0896412037037037</v>
      </c>
      <c r="H35" s="11" t="n">
        <v>0.0968981481481482</v>
      </c>
      <c r="I35" s="11" t="n">
        <f aca="false">H35-G35</f>
        <v>0.00725694444444444</v>
      </c>
      <c r="J35" s="12" t="n">
        <v>58</v>
      </c>
      <c r="K35" s="11"/>
      <c r="L35" s="11" t="n">
        <v>0.120011574074074</v>
      </c>
      <c r="M35" s="11" t="n">
        <f aca="false">L35-I35-G35</f>
        <v>0.0231134259259259</v>
      </c>
      <c r="N35" s="12" t="n">
        <v>17</v>
      </c>
      <c r="O35" s="11" t="n">
        <v>0.138171296296296</v>
      </c>
      <c r="P35" s="11" t="n">
        <f aca="false">R35-M35-I35</f>
        <v>0.0181597222222222</v>
      </c>
      <c r="Q35" s="12" t="n">
        <v>46</v>
      </c>
      <c r="R35" s="11" t="n">
        <f aca="false">O35-G35</f>
        <v>0.0485300925925926</v>
      </c>
      <c r="S35" s="9" t="n">
        <v>33</v>
      </c>
      <c r="T35" s="13" t="n">
        <v>7</v>
      </c>
    </row>
    <row r="36" customFormat="false" ht="12.75" hidden="false" customHeight="false" outlineLevel="0" collapsed="false">
      <c r="A36" s="9" t="s">
        <v>80</v>
      </c>
      <c r="B36" s="9" t="s">
        <v>81</v>
      </c>
      <c r="C36" s="10" t="n">
        <v>25</v>
      </c>
      <c r="D36" s="10"/>
      <c r="E36" s="9" t="s">
        <v>82</v>
      </c>
      <c r="F36" s="10"/>
      <c r="G36" s="11" t="n">
        <v>0.0237847222222222</v>
      </c>
      <c r="H36" s="11" t="n">
        <v>0.0296643518518519</v>
      </c>
      <c r="I36" s="11" t="n">
        <f aca="false">H36-G36</f>
        <v>0.00587962962962963</v>
      </c>
      <c r="J36" s="12" t="n">
        <v>26</v>
      </c>
      <c r="K36" s="11"/>
      <c r="L36" s="11" t="n">
        <v>0.054525462962963</v>
      </c>
      <c r="M36" s="11" t="n">
        <f aca="false">L36-I36-G36</f>
        <v>0.0248611111111111</v>
      </c>
      <c r="N36" s="12" t="n">
        <v>36</v>
      </c>
      <c r="O36" s="11" t="n">
        <v>0.0723842592592593</v>
      </c>
      <c r="P36" s="11" t="n">
        <f aca="false">R36-M36-I36</f>
        <v>0.0178587962962963</v>
      </c>
      <c r="Q36" s="12" t="n">
        <v>39</v>
      </c>
      <c r="R36" s="11" t="n">
        <f aca="false">O36-G36</f>
        <v>0.048599537037037</v>
      </c>
      <c r="S36" s="9" t="n">
        <v>34</v>
      </c>
      <c r="T36" s="17" t="n">
        <v>1</v>
      </c>
    </row>
    <row r="37" customFormat="false" ht="12.75" hidden="false" customHeight="false" outlineLevel="0" collapsed="false">
      <c r="A37" s="9" t="s">
        <v>83</v>
      </c>
      <c r="B37" s="9" t="s">
        <v>48</v>
      </c>
      <c r="C37" s="10" t="n">
        <v>51</v>
      </c>
      <c r="D37" s="10"/>
      <c r="E37" s="9" t="s">
        <v>25</v>
      </c>
      <c r="F37" s="10"/>
      <c r="G37" s="11" t="n">
        <v>0.0533564814814815</v>
      </c>
      <c r="H37" s="11" t="n">
        <v>0.0599189814814815</v>
      </c>
      <c r="I37" s="11" t="n">
        <f aca="false">H37-G37</f>
        <v>0.0065625</v>
      </c>
      <c r="J37" s="12" t="n">
        <v>43</v>
      </c>
      <c r="K37" s="11"/>
      <c r="L37" s="11" t="n">
        <v>0.0849074074074074</v>
      </c>
      <c r="M37" s="11" t="n">
        <f aca="false">L37-I37-G37</f>
        <v>0.0249884259259259</v>
      </c>
      <c r="N37" s="12" t="n">
        <v>37</v>
      </c>
      <c r="O37" s="11" t="n">
        <v>0.102106481481481</v>
      </c>
      <c r="P37" s="11" t="n">
        <f aca="false">R37-M37-I37</f>
        <v>0.0171990740740741</v>
      </c>
      <c r="Q37" s="12" t="n">
        <v>33</v>
      </c>
      <c r="R37" s="11" t="n">
        <f aca="false">O37-G37</f>
        <v>0.04875</v>
      </c>
      <c r="S37" s="9" t="n">
        <v>35</v>
      </c>
      <c r="T37" s="14" t="n">
        <v>18</v>
      </c>
    </row>
    <row r="38" customFormat="false" ht="12.75" hidden="false" customHeight="false" outlineLevel="0" collapsed="false">
      <c r="A38" s="9" t="s">
        <v>79</v>
      </c>
      <c r="B38" s="9" t="s">
        <v>84</v>
      </c>
      <c r="C38" s="10" t="n">
        <v>52</v>
      </c>
      <c r="D38" s="10"/>
      <c r="E38" s="9" t="s">
        <v>85</v>
      </c>
      <c r="F38" s="10"/>
      <c r="G38" s="11" t="n">
        <v>0.0541666666666667</v>
      </c>
      <c r="H38" s="11" t="n">
        <v>0.0601851851851852</v>
      </c>
      <c r="I38" s="11" t="n">
        <f aca="false">H38-G38</f>
        <v>0.00601851851851852</v>
      </c>
      <c r="J38" s="12" t="n">
        <v>31</v>
      </c>
      <c r="K38" s="11"/>
      <c r="L38" s="11" t="n">
        <v>0.0848263888888889</v>
      </c>
      <c r="M38" s="11" t="n">
        <f aca="false">L38-I38-G38</f>
        <v>0.0246412037037037</v>
      </c>
      <c r="N38" s="12" t="n">
        <v>32</v>
      </c>
      <c r="O38" s="11" t="n">
        <v>0.102986111111111</v>
      </c>
      <c r="P38" s="11" t="n">
        <f aca="false">R38-M38-I38</f>
        <v>0.0181597222222222</v>
      </c>
      <c r="Q38" s="12" t="n">
        <v>47</v>
      </c>
      <c r="R38" s="11" t="n">
        <f aca="false">O38-G38</f>
        <v>0.0488194444444444</v>
      </c>
      <c r="S38" s="9" t="n">
        <v>36</v>
      </c>
      <c r="T38" s="17" t="n">
        <v>1</v>
      </c>
    </row>
    <row r="39" customFormat="false" ht="12.75" hidden="false" customHeight="false" outlineLevel="0" collapsed="false">
      <c r="A39" s="9" t="s">
        <v>86</v>
      </c>
      <c r="B39" s="9" t="s">
        <v>87</v>
      </c>
      <c r="C39" s="10" t="n">
        <v>74</v>
      </c>
      <c r="D39" s="10"/>
      <c r="E39" s="9" t="s">
        <v>39</v>
      </c>
      <c r="F39" s="10"/>
      <c r="G39" s="11" t="n">
        <v>0.0763888888888889</v>
      </c>
      <c r="H39" s="11" t="n">
        <v>0.0838194444444445</v>
      </c>
      <c r="I39" s="11" t="n">
        <f aca="false">H39-G39</f>
        <v>0.00743055555555556</v>
      </c>
      <c r="J39" s="12" t="n">
        <v>61</v>
      </c>
      <c r="K39" s="11"/>
      <c r="L39" s="11" t="n">
        <v>0.109340277777778</v>
      </c>
      <c r="M39" s="11" t="n">
        <f aca="false">L39-I39-G39</f>
        <v>0.0255208333333333</v>
      </c>
      <c r="N39" s="12" t="n">
        <v>45</v>
      </c>
      <c r="O39" s="11" t="n">
        <v>0.1253125</v>
      </c>
      <c r="P39" s="11" t="n">
        <f aca="false">R39-M39-I39</f>
        <v>0.0159722222222222</v>
      </c>
      <c r="Q39" s="12" t="n">
        <v>18</v>
      </c>
      <c r="R39" s="11" t="n">
        <f aca="false">O39-G39</f>
        <v>0.0489236111111111</v>
      </c>
      <c r="S39" s="9" t="n">
        <v>37</v>
      </c>
      <c r="T39" s="16" t="n">
        <v>4</v>
      </c>
    </row>
    <row r="40" customFormat="false" ht="12.75" hidden="false" customHeight="false" outlineLevel="0" collapsed="false">
      <c r="A40" s="9" t="s">
        <v>88</v>
      </c>
      <c r="B40" s="9" t="s">
        <v>58</v>
      </c>
      <c r="C40" s="10" t="n">
        <v>39</v>
      </c>
      <c r="D40" s="10"/>
      <c r="E40" s="9" t="s">
        <v>25</v>
      </c>
      <c r="F40" s="10"/>
      <c r="G40" s="11" t="n">
        <v>0.0369212962962963</v>
      </c>
      <c r="H40" s="11" t="n">
        <v>0.0427662037037037</v>
      </c>
      <c r="I40" s="11" t="n">
        <f aca="false">H40-G40</f>
        <v>0.00584490740740741</v>
      </c>
      <c r="J40" s="12" t="n">
        <v>25</v>
      </c>
      <c r="K40" s="11"/>
      <c r="L40" s="11" t="n">
        <v>0.0688541666666667</v>
      </c>
      <c r="M40" s="11" t="n">
        <f aca="false">L40-I40-G40</f>
        <v>0.026087962962963</v>
      </c>
      <c r="N40" s="12" t="n">
        <v>52</v>
      </c>
      <c r="O40" s="11" t="n">
        <v>0.0861574074074074</v>
      </c>
      <c r="P40" s="11" t="n">
        <f aca="false">R40-M40-I40</f>
        <v>0.0173032407407407</v>
      </c>
      <c r="Q40" s="12" t="n">
        <v>35</v>
      </c>
      <c r="R40" s="11" t="n">
        <f aca="false">O40-G40</f>
        <v>0.0492361111111111</v>
      </c>
      <c r="S40" s="9" t="n">
        <v>38</v>
      </c>
      <c r="T40" s="14" t="n">
        <v>19</v>
      </c>
    </row>
    <row r="41" customFormat="false" ht="12.75" hidden="false" customHeight="false" outlineLevel="0" collapsed="false">
      <c r="A41" s="9" t="s">
        <v>89</v>
      </c>
      <c r="B41" s="9" t="s">
        <v>48</v>
      </c>
      <c r="C41" s="10" t="n">
        <v>73</v>
      </c>
      <c r="D41" s="10"/>
      <c r="E41" s="9" t="s">
        <v>28</v>
      </c>
      <c r="F41" s="10"/>
      <c r="G41" s="11" t="n">
        <v>0.0763888888888889</v>
      </c>
      <c r="H41" s="11" t="n">
        <v>0.0831481481481482</v>
      </c>
      <c r="I41" s="11" t="n">
        <f aca="false">H41-G41</f>
        <v>0.00675925925925926</v>
      </c>
      <c r="J41" s="12" t="n">
        <v>46</v>
      </c>
      <c r="K41" s="11"/>
      <c r="L41" s="11" t="n">
        <v>0.108715277777778</v>
      </c>
      <c r="M41" s="11" t="n">
        <f aca="false">L41-I41-G41</f>
        <v>0.0255671296296296</v>
      </c>
      <c r="N41" s="12" t="n">
        <v>46</v>
      </c>
      <c r="O41" s="11" t="n">
        <v>0.125694444444444</v>
      </c>
      <c r="P41" s="11" t="n">
        <f aca="false">R41-M41-I41</f>
        <v>0.0169791666666667</v>
      </c>
      <c r="Q41" s="12" t="n">
        <v>29</v>
      </c>
      <c r="R41" s="11" t="n">
        <f aca="false">O41-G41</f>
        <v>0.0493055555555556</v>
      </c>
      <c r="S41" s="9" t="n">
        <v>39</v>
      </c>
      <c r="T41" s="15" t="n">
        <v>6</v>
      </c>
      <c r="U41" s="0" t="s">
        <v>90</v>
      </c>
    </row>
    <row r="42" customFormat="false" ht="12.75" hidden="false" customHeight="false" outlineLevel="0" collapsed="false">
      <c r="A42" s="9" t="s">
        <v>91</v>
      </c>
      <c r="B42" s="9" t="s">
        <v>92</v>
      </c>
      <c r="C42" s="10" t="n">
        <v>30</v>
      </c>
      <c r="D42" s="10"/>
      <c r="E42" s="9" t="s">
        <v>22</v>
      </c>
      <c r="F42" s="10"/>
      <c r="G42" s="11" t="n">
        <v>0.0291666666666667</v>
      </c>
      <c r="H42" s="11" t="n">
        <v>0.035625</v>
      </c>
      <c r="I42" s="11" t="n">
        <f aca="false">H42-G42</f>
        <v>0.00645833333333333</v>
      </c>
      <c r="J42" s="12" t="n">
        <v>40</v>
      </c>
      <c r="K42" s="11"/>
      <c r="L42" s="11" t="n">
        <v>0.0595949074074074</v>
      </c>
      <c r="M42" s="11" t="n">
        <f aca="false">L42-I42-G42</f>
        <v>0.0239699074074074</v>
      </c>
      <c r="N42" s="12" t="n">
        <v>24</v>
      </c>
      <c r="O42" s="11" t="n">
        <v>0.0784953703703704</v>
      </c>
      <c r="P42" s="11" t="n">
        <f aca="false">R42-M42-I42</f>
        <v>0.018900462962963</v>
      </c>
      <c r="Q42" s="12" t="n">
        <v>55</v>
      </c>
      <c r="R42" s="11" t="n">
        <f aca="false">O42-G42</f>
        <v>0.0493287037037037</v>
      </c>
      <c r="S42" s="9" t="n">
        <v>40</v>
      </c>
      <c r="T42" s="13" t="n">
        <v>8</v>
      </c>
    </row>
    <row r="43" customFormat="false" ht="12.75" hidden="false" customHeight="false" outlineLevel="0" collapsed="false">
      <c r="A43" s="9" t="s">
        <v>93</v>
      </c>
      <c r="B43" s="9" t="s">
        <v>62</v>
      </c>
      <c r="C43" s="10" t="n">
        <v>1</v>
      </c>
      <c r="D43" s="10"/>
      <c r="E43" s="9" t="s">
        <v>94</v>
      </c>
      <c r="F43" s="10"/>
      <c r="G43" s="11" t="n">
        <v>0</v>
      </c>
      <c r="H43" s="11" t="n">
        <v>0.0053587962962963</v>
      </c>
      <c r="I43" s="11" t="n">
        <f aca="false">H43-G43</f>
        <v>0.0053587962962963</v>
      </c>
      <c r="J43" s="12" t="n">
        <v>11</v>
      </c>
      <c r="K43" s="11"/>
      <c r="L43" s="11" t="n">
        <v>0.0310185185185185</v>
      </c>
      <c r="M43" s="11" t="n">
        <f aca="false">L43-I43-G43</f>
        <v>0.0256597222222222</v>
      </c>
      <c r="N43" s="12" t="n">
        <v>47</v>
      </c>
      <c r="O43" s="11" t="n">
        <v>0.0494097222222222</v>
      </c>
      <c r="P43" s="11" t="n">
        <f aca="false">R43-M43-I43</f>
        <v>0.0183912037037037</v>
      </c>
      <c r="Q43" s="12" t="n">
        <v>49</v>
      </c>
      <c r="R43" s="11" t="n">
        <f aca="false">O43-G43</f>
        <v>0.0494097222222222</v>
      </c>
      <c r="S43" s="9" t="n">
        <v>41</v>
      </c>
      <c r="T43" s="13" t="n">
        <v>1</v>
      </c>
    </row>
    <row r="44" customFormat="false" ht="12.75" hidden="false" customHeight="false" outlineLevel="0" collapsed="false">
      <c r="A44" s="9" t="s">
        <v>95</v>
      </c>
      <c r="B44" s="9" t="s">
        <v>84</v>
      </c>
      <c r="C44" s="10" t="n">
        <v>67</v>
      </c>
      <c r="D44" s="10"/>
      <c r="E44" s="9" t="s">
        <v>25</v>
      </c>
      <c r="F44" s="10"/>
      <c r="G44" s="11" t="n">
        <v>0.0710069444444444</v>
      </c>
      <c r="H44" s="11" t="n">
        <v>0.0766666666666667</v>
      </c>
      <c r="I44" s="11" t="n">
        <f aca="false">H44-G44</f>
        <v>0.00565972222222222</v>
      </c>
      <c r="J44" s="12" t="n">
        <v>19</v>
      </c>
      <c r="K44" s="11"/>
      <c r="L44" s="11" t="n">
        <v>0.103321759259259</v>
      </c>
      <c r="M44" s="11" t="n">
        <f aca="false">L44-I44-G44</f>
        <v>0.0266550925925926</v>
      </c>
      <c r="N44" s="12" t="n">
        <v>61</v>
      </c>
      <c r="O44" s="11" t="n">
        <v>0.120729166666667</v>
      </c>
      <c r="P44" s="11" t="n">
        <f aca="false">R44-M44-I44</f>
        <v>0.0174074074074074</v>
      </c>
      <c r="Q44" s="12" t="n">
        <v>36</v>
      </c>
      <c r="R44" s="11" t="n">
        <f aca="false">O44-G44</f>
        <v>0.0497222222222222</v>
      </c>
      <c r="S44" s="9" t="n">
        <v>42</v>
      </c>
      <c r="T44" s="14" t="n">
        <v>20</v>
      </c>
    </row>
    <row r="45" customFormat="false" ht="12.75" hidden="false" customHeight="false" outlineLevel="0" collapsed="false">
      <c r="A45" s="9" t="s">
        <v>96</v>
      </c>
      <c r="B45" s="9" t="s">
        <v>97</v>
      </c>
      <c r="C45" s="10" t="n">
        <v>41</v>
      </c>
      <c r="D45" s="10"/>
      <c r="E45" s="9" t="s">
        <v>22</v>
      </c>
      <c r="F45" s="10"/>
      <c r="G45" s="11" t="n">
        <v>0.0411458333333333</v>
      </c>
      <c r="H45" s="11" t="n">
        <v>0.0479166666666667</v>
      </c>
      <c r="I45" s="11" t="n">
        <f aca="false">H45-G45</f>
        <v>0.00677083333333333</v>
      </c>
      <c r="J45" s="12" t="n">
        <v>48</v>
      </c>
      <c r="K45" s="11"/>
      <c r="L45" s="11" t="n">
        <v>0.0723148148148148</v>
      </c>
      <c r="M45" s="11" t="n">
        <f aca="false">L45-I45-G45</f>
        <v>0.0243981481481481</v>
      </c>
      <c r="N45" s="12" t="n">
        <v>30</v>
      </c>
      <c r="O45" s="11" t="n">
        <v>0.0910069444444445</v>
      </c>
      <c r="P45" s="11" t="n">
        <f aca="false">R45-M45-I45</f>
        <v>0.0186921296296296</v>
      </c>
      <c r="Q45" s="12" t="n">
        <v>51</v>
      </c>
      <c r="R45" s="11" t="n">
        <f aca="false">O45-G45</f>
        <v>0.0498611111111111</v>
      </c>
      <c r="S45" s="9" t="n">
        <v>43</v>
      </c>
      <c r="T45" s="13" t="n">
        <v>9</v>
      </c>
    </row>
    <row r="46" customFormat="false" ht="12.75" hidden="false" customHeight="false" outlineLevel="0" collapsed="false">
      <c r="A46" s="9" t="s">
        <v>98</v>
      </c>
      <c r="B46" s="9" t="s">
        <v>76</v>
      </c>
      <c r="C46" s="10" t="n">
        <v>66</v>
      </c>
      <c r="D46" s="10"/>
      <c r="E46" s="9" t="s">
        <v>85</v>
      </c>
      <c r="F46" s="10"/>
      <c r="G46" s="11" t="n">
        <v>0.0694444444444444</v>
      </c>
      <c r="H46" s="11" t="n">
        <v>0.0769097222222222</v>
      </c>
      <c r="I46" s="11" t="n">
        <f aca="false">H46-G46</f>
        <v>0.00746527777777778</v>
      </c>
      <c r="J46" s="12" t="n">
        <v>62</v>
      </c>
      <c r="K46" s="11"/>
      <c r="L46" s="11" t="n">
        <v>0.101701388888889</v>
      </c>
      <c r="M46" s="11" t="n">
        <f aca="false">L46-I46-G46</f>
        <v>0.0247916666666667</v>
      </c>
      <c r="N46" s="12" t="n">
        <v>35</v>
      </c>
      <c r="O46" s="11" t="n">
        <v>0.119560185185185</v>
      </c>
      <c r="P46" s="11" t="n">
        <f aca="false">R46-M46-I46</f>
        <v>0.0178587962962963</v>
      </c>
      <c r="Q46" s="12" t="n">
        <v>38</v>
      </c>
      <c r="R46" s="11" t="n">
        <f aca="false">O46-G46</f>
        <v>0.0501157407407407</v>
      </c>
      <c r="S46" s="9" t="n">
        <v>44</v>
      </c>
      <c r="T46" s="17" t="n">
        <v>2</v>
      </c>
    </row>
    <row r="47" customFormat="false" ht="12.75" hidden="false" customHeight="false" outlineLevel="0" collapsed="false">
      <c r="A47" s="9" t="s">
        <v>99</v>
      </c>
      <c r="B47" s="9" t="s">
        <v>34</v>
      </c>
      <c r="C47" s="10" t="n">
        <v>60</v>
      </c>
      <c r="D47" s="10"/>
      <c r="E47" s="9" t="s">
        <v>25</v>
      </c>
      <c r="F47" s="10"/>
      <c r="G47" s="11" t="n">
        <v>0.0637152777777778</v>
      </c>
      <c r="H47" s="11" t="n">
        <v>0.0708333333333333</v>
      </c>
      <c r="I47" s="11" t="n">
        <f aca="false">H47-G47</f>
        <v>0.00711805555555556</v>
      </c>
      <c r="J47" s="12" t="n">
        <v>56</v>
      </c>
      <c r="K47" s="11"/>
      <c r="L47" s="11" t="n">
        <v>0.0984953703703704</v>
      </c>
      <c r="M47" s="11" t="n">
        <f aca="false">L47-I47-G47</f>
        <v>0.027662037037037</v>
      </c>
      <c r="N47" s="12" t="n">
        <v>71</v>
      </c>
      <c r="O47" s="11" t="n">
        <v>0.113888888888889</v>
      </c>
      <c r="P47" s="11" t="n">
        <f aca="false">R47-M47-I47</f>
        <v>0.0153935185185185</v>
      </c>
      <c r="Q47" s="12" t="n">
        <v>12</v>
      </c>
      <c r="R47" s="11" t="n">
        <f aca="false">O47-G47</f>
        <v>0.0501736111111111</v>
      </c>
      <c r="S47" s="9" t="n">
        <v>45</v>
      </c>
      <c r="T47" s="14" t="n">
        <v>21</v>
      </c>
    </row>
    <row r="48" customFormat="false" ht="12.75" hidden="false" customHeight="false" outlineLevel="0" collapsed="false">
      <c r="A48" s="9" t="s">
        <v>100</v>
      </c>
      <c r="B48" s="9" t="s">
        <v>101</v>
      </c>
      <c r="C48" s="10" t="n">
        <v>48</v>
      </c>
      <c r="D48" s="10"/>
      <c r="E48" s="9" t="s">
        <v>94</v>
      </c>
      <c r="F48" s="10"/>
      <c r="G48" s="11" t="n">
        <v>0.0508101851851852</v>
      </c>
      <c r="H48" s="11" t="n">
        <v>0.056412037037037</v>
      </c>
      <c r="I48" s="11" t="n">
        <f aca="false">H48-G48</f>
        <v>0.00560185185185185</v>
      </c>
      <c r="J48" s="12" t="n">
        <v>16</v>
      </c>
      <c r="K48" s="11"/>
      <c r="L48" s="11" t="n">
        <v>0.0823148148148148</v>
      </c>
      <c r="M48" s="11" t="n">
        <f aca="false">L48-I48-G48</f>
        <v>0.0259027777777778</v>
      </c>
      <c r="N48" s="12" t="n">
        <v>51</v>
      </c>
      <c r="O48" s="11" t="n">
        <v>0.101122685185185</v>
      </c>
      <c r="P48" s="11" t="n">
        <f aca="false">R48-M48-I48</f>
        <v>0.0188078703703704</v>
      </c>
      <c r="Q48" s="12" t="n">
        <v>53</v>
      </c>
      <c r="R48" s="11" t="n">
        <f aca="false">O48-G48</f>
        <v>0.0503125</v>
      </c>
      <c r="S48" s="9" t="n">
        <v>46</v>
      </c>
      <c r="T48" s="13" t="n">
        <v>2</v>
      </c>
    </row>
    <row r="49" customFormat="false" ht="12.75" hidden="false" customHeight="false" outlineLevel="0" collapsed="false">
      <c r="A49" s="9" t="s">
        <v>102</v>
      </c>
      <c r="B49" s="9" t="s">
        <v>103</v>
      </c>
      <c r="C49" s="10" t="n">
        <v>22</v>
      </c>
      <c r="D49" s="10"/>
      <c r="E49" s="9" t="s">
        <v>94</v>
      </c>
      <c r="F49" s="10"/>
      <c r="G49" s="11" t="n">
        <v>0.0196759259259259</v>
      </c>
      <c r="H49" s="11" t="n">
        <v>0.0273726851851852</v>
      </c>
      <c r="I49" s="11" t="n">
        <f aca="false">H49-G49</f>
        <v>0.00769675925925926</v>
      </c>
      <c r="J49" s="12" t="n">
        <v>68</v>
      </c>
      <c r="K49" s="11"/>
      <c r="L49" s="11" t="n">
        <v>0.0526851851851852</v>
      </c>
      <c r="M49" s="11" t="n">
        <f aca="false">L49-I49-G49</f>
        <v>0.0253125</v>
      </c>
      <c r="N49" s="12" t="n">
        <v>41</v>
      </c>
      <c r="O49" s="11" t="n">
        <v>0.0707523148148148</v>
      </c>
      <c r="P49" s="11" t="n">
        <f aca="false">R49-M49-I49</f>
        <v>0.0180671296296296</v>
      </c>
      <c r="Q49" s="12" t="n">
        <v>43</v>
      </c>
      <c r="R49" s="11" t="n">
        <f aca="false">O49-G49</f>
        <v>0.0510763888888889</v>
      </c>
      <c r="S49" s="9" t="n">
        <v>47</v>
      </c>
      <c r="T49" s="13" t="n">
        <v>3</v>
      </c>
    </row>
    <row r="50" customFormat="false" ht="12.75" hidden="false" customHeight="false" outlineLevel="0" collapsed="false">
      <c r="A50" s="9" t="s">
        <v>104</v>
      </c>
      <c r="B50" s="9" t="s">
        <v>105</v>
      </c>
      <c r="C50" s="10" t="n">
        <v>16</v>
      </c>
      <c r="D50" s="10"/>
      <c r="E50" s="9" t="s">
        <v>25</v>
      </c>
      <c r="F50" s="10"/>
      <c r="G50" s="11" t="n">
        <v>0.0137152777777778</v>
      </c>
      <c r="H50" s="11" t="n">
        <v>0.0203935185185185</v>
      </c>
      <c r="I50" s="11" t="n">
        <f aca="false">H50-G50</f>
        <v>0.00667824074074074</v>
      </c>
      <c r="J50" s="12" t="n">
        <v>44</v>
      </c>
      <c r="K50" s="11"/>
      <c r="L50" s="11" t="n">
        <v>0.0462847222222222</v>
      </c>
      <c r="M50" s="11" t="n">
        <f aca="false">L50-I50-G50</f>
        <v>0.0258912037037037</v>
      </c>
      <c r="N50" s="12" t="n">
        <v>50</v>
      </c>
      <c r="O50" s="11" t="n">
        <v>0.0656365740740741</v>
      </c>
      <c r="P50" s="11" t="n">
        <f aca="false">R50-M50-I50</f>
        <v>0.0193518518518519</v>
      </c>
      <c r="Q50" s="12" t="n">
        <v>65</v>
      </c>
      <c r="R50" s="11" t="n">
        <f aca="false">O50-G50</f>
        <v>0.0519212962962963</v>
      </c>
      <c r="S50" s="9" t="n">
        <v>48</v>
      </c>
      <c r="T50" s="14" t="n">
        <v>22</v>
      </c>
    </row>
    <row r="51" customFormat="false" ht="12.75" hidden="false" customHeight="false" outlineLevel="0" collapsed="false">
      <c r="A51" s="9" t="s">
        <v>106</v>
      </c>
      <c r="B51" s="9" t="s">
        <v>107</v>
      </c>
      <c r="C51" s="10" t="n">
        <v>18</v>
      </c>
      <c r="D51" s="10"/>
      <c r="E51" s="9" t="s">
        <v>39</v>
      </c>
      <c r="F51" s="10"/>
      <c r="G51" s="11" t="n">
        <v>0.0161458333333333</v>
      </c>
      <c r="H51" s="11" t="n">
        <v>0.0252546296296296</v>
      </c>
      <c r="I51" s="11" t="n">
        <f aca="false">H51-G51</f>
        <v>0.0091087962962963</v>
      </c>
      <c r="J51" s="12" t="n">
        <v>85</v>
      </c>
      <c r="K51" s="11"/>
      <c r="L51" s="11" t="n">
        <v>0.0507638888888889</v>
      </c>
      <c r="M51" s="11" t="n">
        <f aca="false">L51-I51-G51</f>
        <v>0.0255092592592593</v>
      </c>
      <c r="N51" s="12" t="n">
        <v>44</v>
      </c>
      <c r="O51" s="11" t="n">
        <v>0.0681712962962963</v>
      </c>
      <c r="P51" s="11" t="n">
        <f aca="false">R51-M51-I51</f>
        <v>0.0174074074074074</v>
      </c>
      <c r="Q51" s="12" t="n">
        <v>37</v>
      </c>
      <c r="R51" s="11" t="n">
        <f aca="false">O51-G51</f>
        <v>0.052025462962963</v>
      </c>
      <c r="S51" s="9" t="n">
        <v>49</v>
      </c>
      <c r="T51" s="16" t="n">
        <v>5</v>
      </c>
    </row>
    <row r="52" customFormat="false" ht="12.75" hidden="false" customHeight="false" outlineLevel="0" collapsed="false">
      <c r="A52" s="9" t="s">
        <v>108</v>
      </c>
      <c r="B52" s="9" t="s">
        <v>48</v>
      </c>
      <c r="C52" s="10" t="n">
        <v>47</v>
      </c>
      <c r="D52" s="10"/>
      <c r="E52" s="9" t="s">
        <v>25</v>
      </c>
      <c r="F52" s="10"/>
      <c r="G52" s="11" t="n">
        <v>0.0481481481481481</v>
      </c>
      <c r="H52" s="11" t="n">
        <v>0.0552430555555556</v>
      </c>
      <c r="I52" s="11" t="n">
        <f aca="false">H52-G52</f>
        <v>0.00709490740740741</v>
      </c>
      <c r="J52" s="12" t="n">
        <v>55</v>
      </c>
      <c r="K52" s="11"/>
      <c r="L52" s="11" t="n">
        <v>0.0802430555555556</v>
      </c>
      <c r="M52" s="11" t="n">
        <f aca="false">L52-I52-G52</f>
        <v>0.025</v>
      </c>
      <c r="N52" s="12" t="n">
        <v>38</v>
      </c>
      <c r="O52" s="11" t="n">
        <v>0.100208333333333</v>
      </c>
      <c r="P52" s="11" t="n">
        <f aca="false">R52-M52-I52</f>
        <v>0.0199652777777778</v>
      </c>
      <c r="Q52" s="12" t="n">
        <v>69</v>
      </c>
      <c r="R52" s="11" t="n">
        <f aca="false">O52-G52</f>
        <v>0.0520601851851852</v>
      </c>
      <c r="S52" s="9" t="n">
        <v>50</v>
      </c>
      <c r="T52" s="14" t="n">
        <v>23</v>
      </c>
    </row>
    <row r="53" customFormat="false" ht="12.75" hidden="false" customHeight="false" outlineLevel="0" collapsed="false">
      <c r="A53" s="9" t="s">
        <v>109</v>
      </c>
      <c r="B53" s="9" t="s">
        <v>76</v>
      </c>
      <c r="C53" s="10" t="n">
        <v>23</v>
      </c>
      <c r="D53" s="10"/>
      <c r="E53" s="9" t="s">
        <v>39</v>
      </c>
      <c r="F53" s="10"/>
      <c r="G53" s="11" t="n">
        <v>0.0212384259259259</v>
      </c>
      <c r="H53" s="11" t="n">
        <v>0.0288657407407407</v>
      </c>
      <c r="I53" s="11" t="n">
        <f aca="false">H53-G53</f>
        <v>0.00762731481481482</v>
      </c>
      <c r="J53" s="12" t="n">
        <v>65</v>
      </c>
      <c r="K53" s="11"/>
      <c r="L53" s="11" t="n">
        <v>0.0524421296296296</v>
      </c>
      <c r="M53" s="11" t="n">
        <f aca="false">L53-I53-G53</f>
        <v>0.0235763888888889</v>
      </c>
      <c r="N53" s="12" t="n">
        <v>22</v>
      </c>
      <c r="O53" s="11" t="n">
        <v>0.0733796296296296</v>
      </c>
      <c r="P53" s="11" t="n">
        <f aca="false">R53-M53-I53</f>
        <v>0.0209375</v>
      </c>
      <c r="Q53" s="12" t="n">
        <v>74</v>
      </c>
      <c r="R53" s="11" t="n">
        <f aca="false">O53-G53</f>
        <v>0.0521412037037037</v>
      </c>
      <c r="S53" s="9" t="n">
        <v>51</v>
      </c>
      <c r="T53" s="16" t="n">
        <v>6</v>
      </c>
    </row>
    <row r="54" customFormat="false" ht="12.75" hidden="false" customHeight="false" outlineLevel="0" collapsed="false">
      <c r="A54" s="9" t="s">
        <v>110</v>
      </c>
      <c r="B54" s="9" t="s">
        <v>111</v>
      </c>
      <c r="C54" s="10" t="n">
        <v>5</v>
      </c>
      <c r="D54" s="10"/>
      <c r="E54" s="9" t="s">
        <v>71</v>
      </c>
      <c r="F54" s="10"/>
      <c r="G54" s="11" t="n">
        <v>0</v>
      </c>
      <c r="H54" s="11" t="n">
        <v>0.00655092592592593</v>
      </c>
      <c r="I54" s="11" t="n">
        <f aca="false">H54-G54</f>
        <v>0.00655092592592593</v>
      </c>
      <c r="J54" s="12" t="n">
        <v>41</v>
      </c>
      <c r="K54" s="11"/>
      <c r="L54" s="11" t="n">
        <v>0.0329861111111111</v>
      </c>
      <c r="M54" s="11" t="n">
        <f aca="false">L54-I54-G54</f>
        <v>0.0264351851851852</v>
      </c>
      <c r="N54" s="12" t="n">
        <v>57</v>
      </c>
      <c r="O54" s="11" t="n">
        <v>0.0521759259259259</v>
      </c>
      <c r="P54" s="11" t="n">
        <f aca="false">R54-M54-I54</f>
        <v>0.0191898148148148</v>
      </c>
      <c r="Q54" s="12" t="n">
        <v>61</v>
      </c>
      <c r="R54" s="11" t="n">
        <f aca="false">O54-G54</f>
        <v>0.0521759259259259</v>
      </c>
      <c r="S54" s="9" t="n">
        <v>52</v>
      </c>
      <c r="T54" s="15" t="n">
        <v>2</v>
      </c>
    </row>
    <row r="55" customFormat="false" ht="12.75" hidden="false" customHeight="false" outlineLevel="0" collapsed="false">
      <c r="A55" s="9" t="s">
        <v>112</v>
      </c>
      <c r="B55" s="9" t="s">
        <v>84</v>
      </c>
      <c r="C55" s="10" t="n">
        <v>87</v>
      </c>
      <c r="D55" s="10"/>
      <c r="E55" s="9" t="s">
        <v>28</v>
      </c>
      <c r="F55" s="10"/>
      <c r="G55" s="11" t="n">
        <v>0.0902777777777778</v>
      </c>
      <c r="H55" s="11" t="n">
        <v>0.0965509259259259</v>
      </c>
      <c r="I55" s="11" t="n">
        <f aca="false">H55-G55</f>
        <v>0.00627314814814815</v>
      </c>
      <c r="J55" s="12" t="n">
        <v>37</v>
      </c>
      <c r="K55" s="11"/>
      <c r="L55" s="11" t="n">
        <v>0.123634259259259</v>
      </c>
      <c r="M55" s="11" t="n">
        <f aca="false">L55-I55-G55</f>
        <v>0.0270833333333333</v>
      </c>
      <c r="N55" s="12" t="n">
        <v>64</v>
      </c>
      <c r="O55" s="11" t="n">
        <v>0.142650462962963</v>
      </c>
      <c r="P55" s="11" t="n">
        <f aca="false">R55-M55-I55</f>
        <v>0.0190162037037037</v>
      </c>
      <c r="Q55" s="12" t="n">
        <v>57</v>
      </c>
      <c r="R55" s="11" t="n">
        <f aca="false">O55-G55</f>
        <v>0.0523726851851852</v>
      </c>
      <c r="S55" s="9" t="n">
        <v>53</v>
      </c>
      <c r="T55" s="15" t="n">
        <v>7</v>
      </c>
    </row>
    <row r="56" customFormat="false" ht="12.75" hidden="false" customHeight="false" outlineLevel="0" collapsed="false">
      <c r="A56" s="9" t="s">
        <v>113</v>
      </c>
      <c r="B56" s="9" t="s">
        <v>84</v>
      </c>
      <c r="C56" s="10" t="n">
        <v>70</v>
      </c>
      <c r="D56" s="10"/>
      <c r="E56" s="9" t="s">
        <v>71</v>
      </c>
      <c r="F56" s="10"/>
      <c r="G56" s="11" t="n">
        <v>0.072337962962963</v>
      </c>
      <c r="H56" s="11" t="n">
        <v>0.0796064814814815</v>
      </c>
      <c r="I56" s="11" t="n">
        <f aca="false">H56-G56</f>
        <v>0.00726851851851852</v>
      </c>
      <c r="J56" s="12" t="n">
        <v>59</v>
      </c>
      <c r="K56" s="11"/>
      <c r="L56" s="11" t="n">
        <v>0.105868055555556</v>
      </c>
      <c r="M56" s="11" t="n">
        <f aca="false">L56-I56-G56</f>
        <v>0.0262615740740741</v>
      </c>
      <c r="N56" s="12" t="n">
        <v>53</v>
      </c>
      <c r="O56" s="11" t="n">
        <v>0.124814814814815</v>
      </c>
      <c r="P56" s="11" t="n">
        <f aca="false">R56-M56-I56</f>
        <v>0.0189467592592593</v>
      </c>
      <c r="Q56" s="12" t="n">
        <v>56</v>
      </c>
      <c r="R56" s="11" t="n">
        <f aca="false">O56-G56</f>
        <v>0.0524768518518519</v>
      </c>
      <c r="S56" s="9" t="n">
        <v>54</v>
      </c>
      <c r="T56" s="15" t="n">
        <v>3</v>
      </c>
    </row>
    <row r="57" customFormat="false" ht="12.75" hidden="false" customHeight="false" outlineLevel="0" collapsed="false">
      <c r="A57" s="9" t="s">
        <v>114</v>
      </c>
      <c r="B57" s="9" t="s">
        <v>115</v>
      </c>
      <c r="C57" s="10" t="n">
        <v>80</v>
      </c>
      <c r="D57" s="10"/>
      <c r="E57" s="9" t="s">
        <v>71</v>
      </c>
      <c r="F57" s="10"/>
      <c r="G57" s="11" t="n">
        <v>0.0831597222222222</v>
      </c>
      <c r="H57" s="11" t="n">
        <v>0.0891203703703704</v>
      </c>
      <c r="I57" s="11" t="n">
        <f aca="false">H57-G57</f>
        <v>0.00596064814814815</v>
      </c>
      <c r="J57" s="12" t="n">
        <v>28</v>
      </c>
      <c r="K57" s="11"/>
      <c r="L57" s="11" t="n">
        <v>0.115474537037037</v>
      </c>
      <c r="M57" s="11" t="n">
        <f aca="false">L57-I57-G57</f>
        <v>0.0263541666666667</v>
      </c>
      <c r="N57" s="12" t="n">
        <v>55</v>
      </c>
      <c r="O57" s="11" t="n">
        <v>0.135821759259259</v>
      </c>
      <c r="P57" s="11" t="n">
        <f aca="false">R57-M57-I57</f>
        <v>0.0203472222222222</v>
      </c>
      <c r="Q57" s="12" t="n">
        <v>71</v>
      </c>
      <c r="R57" s="11" t="n">
        <f aca="false">O57-G57</f>
        <v>0.052662037037037</v>
      </c>
      <c r="S57" s="9" t="n">
        <v>55</v>
      </c>
      <c r="T57" s="15" t="n">
        <v>4</v>
      </c>
    </row>
    <row r="58" customFormat="false" ht="12.75" hidden="false" customHeight="false" outlineLevel="0" collapsed="false">
      <c r="A58" s="9" t="s">
        <v>116</v>
      </c>
      <c r="B58" s="9" t="s">
        <v>117</v>
      </c>
      <c r="C58" s="10" t="n">
        <v>3</v>
      </c>
      <c r="D58" s="10"/>
      <c r="E58" s="9" t="s">
        <v>94</v>
      </c>
      <c r="F58" s="10"/>
      <c r="G58" s="11" t="n">
        <v>0</v>
      </c>
      <c r="H58" s="11" t="n">
        <v>0.00575231481481481</v>
      </c>
      <c r="I58" s="11" t="n">
        <f aca="false">H58-G58</f>
        <v>0.00575231481481482</v>
      </c>
      <c r="J58" s="12" t="n">
        <v>22</v>
      </c>
      <c r="K58" s="11"/>
      <c r="L58" s="11" t="n">
        <v>0.0331944444444444</v>
      </c>
      <c r="M58" s="11" t="n">
        <f aca="false">L58-I58-G58</f>
        <v>0.0274421296296296</v>
      </c>
      <c r="N58" s="12" t="n">
        <v>69</v>
      </c>
      <c r="O58" s="11" t="n">
        <v>0.0528125</v>
      </c>
      <c r="P58" s="11" t="n">
        <f aca="false">R58-M58-I58</f>
        <v>0.0196180555555556</v>
      </c>
      <c r="Q58" s="12" t="n">
        <v>66</v>
      </c>
      <c r="R58" s="11" t="n">
        <f aca="false">O58-G58</f>
        <v>0.0528125</v>
      </c>
      <c r="S58" s="9" t="n">
        <v>56</v>
      </c>
      <c r="T58" s="13" t="n">
        <v>4</v>
      </c>
    </row>
    <row r="59" customFormat="false" ht="12.75" hidden="false" customHeight="false" outlineLevel="0" collapsed="false">
      <c r="A59" s="9" t="s">
        <v>118</v>
      </c>
      <c r="B59" s="9" t="s">
        <v>119</v>
      </c>
      <c r="C59" s="10" t="n">
        <v>42</v>
      </c>
      <c r="D59" s="10"/>
      <c r="E59" s="9" t="s">
        <v>94</v>
      </c>
      <c r="F59" s="10"/>
      <c r="G59" s="11" t="n">
        <v>0.0411458333333333</v>
      </c>
      <c r="H59" s="11" t="n">
        <v>0.0488888888888889</v>
      </c>
      <c r="I59" s="11" t="n">
        <f aca="false">H59-G59</f>
        <v>0.00774305555555556</v>
      </c>
      <c r="J59" s="12" t="n">
        <v>70</v>
      </c>
      <c r="K59" s="11"/>
      <c r="L59" s="11" t="n">
        <v>0.074375</v>
      </c>
      <c r="M59" s="11" t="n">
        <f aca="false">L59-I59-G59</f>
        <v>0.0254861111111111</v>
      </c>
      <c r="N59" s="12" t="n">
        <v>43</v>
      </c>
      <c r="O59" s="11" t="n">
        <v>0.0943287037037037</v>
      </c>
      <c r="P59" s="11" t="n">
        <f aca="false">R59-M59-I59</f>
        <v>0.0199537037037037</v>
      </c>
      <c r="Q59" s="12" t="n">
        <v>68</v>
      </c>
      <c r="R59" s="11" t="n">
        <f aca="false">O59-G59</f>
        <v>0.0531828703703704</v>
      </c>
      <c r="S59" s="9" t="n">
        <v>57</v>
      </c>
      <c r="T59" s="13" t="n">
        <v>5</v>
      </c>
    </row>
    <row r="60" customFormat="false" ht="12.75" hidden="false" customHeight="false" outlineLevel="0" collapsed="false">
      <c r="A60" s="9" t="s">
        <v>96</v>
      </c>
      <c r="B60" s="9" t="s">
        <v>120</v>
      </c>
      <c r="C60" s="10" t="n">
        <v>4</v>
      </c>
      <c r="D60" s="10"/>
      <c r="E60" s="9" t="s">
        <v>22</v>
      </c>
      <c r="F60" s="10"/>
      <c r="G60" s="11" t="n">
        <v>0</v>
      </c>
      <c r="H60" s="11" t="n">
        <v>0.00869212962962963</v>
      </c>
      <c r="I60" s="11" t="n">
        <f aca="false">H60-G60</f>
        <v>0.00869212962962963</v>
      </c>
      <c r="J60" s="12" t="n">
        <v>82</v>
      </c>
      <c r="K60" s="11"/>
      <c r="L60" s="11" t="n">
        <v>0.0341666666666667</v>
      </c>
      <c r="M60" s="11" t="n">
        <f aca="false">L60-I60-G60</f>
        <v>0.025474537037037</v>
      </c>
      <c r="N60" s="12" t="n">
        <v>42</v>
      </c>
      <c r="O60" s="11" t="n">
        <v>0.053275462962963</v>
      </c>
      <c r="P60" s="11" t="n">
        <f aca="false">R60-M60-I60</f>
        <v>0.0191087962962963</v>
      </c>
      <c r="Q60" s="12" t="n">
        <v>59</v>
      </c>
      <c r="R60" s="11" t="n">
        <f aca="false">O60-G60</f>
        <v>0.053275462962963</v>
      </c>
      <c r="S60" s="9" t="n">
        <v>58</v>
      </c>
      <c r="T60" s="13" t="n">
        <v>10</v>
      </c>
    </row>
    <row r="61" customFormat="false" ht="12.75" hidden="false" customHeight="false" outlineLevel="0" collapsed="false">
      <c r="A61" s="9" t="s">
        <v>121</v>
      </c>
      <c r="B61" s="9" t="s">
        <v>52</v>
      </c>
      <c r="C61" s="10" t="n">
        <v>8</v>
      </c>
      <c r="D61" s="10"/>
      <c r="E61" s="9" t="s">
        <v>82</v>
      </c>
      <c r="F61" s="10"/>
      <c r="G61" s="11" t="n">
        <v>0.0052662037037037</v>
      </c>
      <c r="H61" s="11" t="n">
        <v>0.012962962962963</v>
      </c>
      <c r="I61" s="11" t="n">
        <f aca="false">H61-G61</f>
        <v>0.00769675925925926</v>
      </c>
      <c r="J61" s="12" t="n">
        <v>69</v>
      </c>
      <c r="K61" s="11"/>
      <c r="L61" s="11" t="n">
        <v>0.0395486111111111</v>
      </c>
      <c r="M61" s="11" t="n">
        <f aca="false">L61-I61-G61</f>
        <v>0.0265856481481482</v>
      </c>
      <c r="N61" s="12" t="n">
        <v>59</v>
      </c>
      <c r="O61" s="11" t="n">
        <v>0.0587152777777778</v>
      </c>
      <c r="P61" s="11" t="n">
        <f aca="false">R61-M61-I61</f>
        <v>0.0191666666666667</v>
      </c>
      <c r="Q61" s="12" t="n">
        <v>60</v>
      </c>
      <c r="R61" s="11" t="n">
        <f aca="false">O61-G61</f>
        <v>0.0534490740740741</v>
      </c>
      <c r="S61" s="9" t="n">
        <v>59</v>
      </c>
      <c r="T61" s="17" t="n">
        <v>2</v>
      </c>
    </row>
    <row r="62" customFormat="false" ht="12.75" hidden="false" customHeight="false" outlineLevel="0" collapsed="false">
      <c r="A62" s="9" t="s">
        <v>122</v>
      </c>
      <c r="B62" s="9" t="s">
        <v>123</v>
      </c>
      <c r="C62" s="10" t="n">
        <v>40</v>
      </c>
      <c r="D62" s="10"/>
      <c r="E62" s="9" t="s">
        <v>25</v>
      </c>
      <c r="F62" s="10"/>
      <c r="G62" s="11" t="n">
        <v>0.0395833333333333</v>
      </c>
      <c r="H62" s="11" t="n">
        <v>0.0472569444444445</v>
      </c>
      <c r="I62" s="11" t="n">
        <f aca="false">H62-G62</f>
        <v>0.00767361111111111</v>
      </c>
      <c r="J62" s="12" t="n">
        <v>67</v>
      </c>
      <c r="K62" s="11"/>
      <c r="L62" s="11" t="n">
        <v>0.073900462962963</v>
      </c>
      <c r="M62" s="11" t="n">
        <f aca="false">L62-I62-G62</f>
        <v>0.0266435185185185</v>
      </c>
      <c r="N62" s="12" t="n">
        <v>60</v>
      </c>
      <c r="O62" s="11" t="n">
        <v>0.0931712962962963</v>
      </c>
      <c r="P62" s="11" t="n">
        <f aca="false">R62-M62-I62</f>
        <v>0.0192708333333333</v>
      </c>
      <c r="Q62" s="12" t="n">
        <v>62</v>
      </c>
      <c r="R62" s="11" t="n">
        <f aca="false">O62-G62</f>
        <v>0.053587962962963</v>
      </c>
      <c r="S62" s="9" t="n">
        <v>60</v>
      </c>
      <c r="T62" s="14" t="n">
        <v>24</v>
      </c>
    </row>
    <row r="63" customFormat="false" ht="12.75" hidden="false" customHeight="false" outlineLevel="0" collapsed="false">
      <c r="A63" s="9" t="s">
        <v>95</v>
      </c>
      <c r="B63" s="9" t="s">
        <v>76</v>
      </c>
      <c r="C63" s="10" t="n">
        <v>24</v>
      </c>
      <c r="D63" s="10"/>
      <c r="E63" s="9" t="s">
        <v>22</v>
      </c>
      <c r="F63" s="10"/>
      <c r="G63" s="11" t="n">
        <v>0.0227430555555556</v>
      </c>
      <c r="H63" s="11" t="n">
        <v>0.0305555555555556</v>
      </c>
      <c r="I63" s="11" t="n">
        <f aca="false">H63-G63</f>
        <v>0.0078125</v>
      </c>
      <c r="J63" s="12" t="n">
        <v>71</v>
      </c>
      <c r="K63" s="11"/>
      <c r="L63" s="11" t="n">
        <v>0.058275462962963</v>
      </c>
      <c r="M63" s="11" t="n">
        <f aca="false">L63-I63-G63</f>
        <v>0.0277199074074074</v>
      </c>
      <c r="N63" s="12" t="n">
        <v>72</v>
      </c>
      <c r="O63" s="11" t="n">
        <v>0.0764236111111111</v>
      </c>
      <c r="P63" s="11" t="n">
        <f aca="false">R63-M63-I63</f>
        <v>0.0181481481481481</v>
      </c>
      <c r="Q63" s="12" t="n">
        <v>44</v>
      </c>
      <c r="R63" s="11" t="n">
        <f aca="false">O63-G63</f>
        <v>0.0536805555555556</v>
      </c>
      <c r="S63" s="9" t="n">
        <v>61</v>
      </c>
      <c r="T63" s="13" t="n">
        <v>11</v>
      </c>
    </row>
    <row r="64" customFormat="false" ht="12.75" hidden="false" customHeight="false" outlineLevel="0" collapsed="false">
      <c r="A64" s="9" t="s">
        <v>124</v>
      </c>
      <c r="B64" s="9" t="s">
        <v>125</v>
      </c>
      <c r="C64" s="10" t="n">
        <v>89</v>
      </c>
      <c r="D64" s="10"/>
      <c r="E64" s="9" t="s">
        <v>22</v>
      </c>
      <c r="F64" s="10"/>
      <c r="G64" s="11" t="n">
        <v>0.0425347222222222</v>
      </c>
      <c r="H64" s="11" t="n">
        <v>0.0522222222222222</v>
      </c>
      <c r="I64" s="11" t="n">
        <f aca="false">H64-G64</f>
        <v>0.0096875</v>
      </c>
      <c r="J64" s="12" t="n">
        <v>91</v>
      </c>
      <c r="K64" s="11"/>
      <c r="L64" s="11" t="n">
        <v>0.0780902777777778</v>
      </c>
      <c r="M64" s="11" t="n">
        <f aca="false">L64-I64-G64</f>
        <v>0.0258680555555556</v>
      </c>
      <c r="N64" s="12" t="n">
        <v>49</v>
      </c>
      <c r="O64" s="11" t="n">
        <v>0.09625</v>
      </c>
      <c r="P64" s="11" t="n">
        <f aca="false">R64-M64-I64</f>
        <v>0.0181597222222222</v>
      </c>
      <c r="Q64" s="12" t="n">
        <v>45</v>
      </c>
      <c r="R64" s="11" t="n">
        <f aca="false">O64-G64</f>
        <v>0.0537152777777778</v>
      </c>
      <c r="S64" s="9" t="n">
        <v>62</v>
      </c>
      <c r="T64" s="13" t="n">
        <v>12</v>
      </c>
    </row>
    <row r="65" customFormat="false" ht="12.75" hidden="false" customHeight="false" outlineLevel="0" collapsed="false">
      <c r="A65" s="9" t="s">
        <v>126</v>
      </c>
      <c r="B65" s="9" t="s">
        <v>127</v>
      </c>
      <c r="C65" s="10" t="n">
        <v>37</v>
      </c>
      <c r="D65" s="10"/>
      <c r="E65" s="9" t="s">
        <v>28</v>
      </c>
      <c r="F65" s="10"/>
      <c r="G65" s="11" t="n">
        <v>0.0359375</v>
      </c>
      <c r="H65" s="11" t="n">
        <v>0.0428009259259259</v>
      </c>
      <c r="I65" s="11" t="n">
        <f aca="false">H65-G65</f>
        <v>0.00686342592592593</v>
      </c>
      <c r="J65" s="12" t="n">
        <v>49</v>
      </c>
      <c r="K65" s="11"/>
      <c r="L65" s="11" t="n">
        <v>0.0695601851851852</v>
      </c>
      <c r="M65" s="11" t="n">
        <f aca="false">L65-I65-G65</f>
        <v>0.0267592592592593</v>
      </c>
      <c r="N65" s="12" t="n">
        <v>62</v>
      </c>
      <c r="O65" s="11" t="n">
        <v>0.0899421296296296</v>
      </c>
      <c r="P65" s="11" t="n">
        <f aca="false">R65-M65-I65</f>
        <v>0.0203819444444444</v>
      </c>
      <c r="Q65" s="12" t="n">
        <v>72</v>
      </c>
      <c r="R65" s="11" t="n">
        <f aca="false">O65-G65</f>
        <v>0.0540046296296296</v>
      </c>
      <c r="S65" s="9" t="n">
        <v>63</v>
      </c>
      <c r="T65" s="15" t="n">
        <v>8</v>
      </c>
    </row>
    <row r="66" customFormat="false" ht="12.75" hidden="false" customHeight="false" outlineLevel="0" collapsed="false">
      <c r="A66" s="9" t="s">
        <v>128</v>
      </c>
      <c r="B66" s="9" t="s">
        <v>129</v>
      </c>
      <c r="C66" s="10" t="n">
        <v>6</v>
      </c>
      <c r="D66" s="10"/>
      <c r="E66" s="9" t="s">
        <v>94</v>
      </c>
      <c r="F66" s="10"/>
      <c r="G66" s="11" t="n">
        <v>0</v>
      </c>
      <c r="H66" s="11" t="n">
        <v>0.00548611111111111</v>
      </c>
      <c r="I66" s="11" t="n">
        <f aca="false">H66-G66</f>
        <v>0.00548611111111111</v>
      </c>
      <c r="J66" s="12" t="n">
        <v>12</v>
      </c>
      <c r="K66" s="11"/>
      <c r="L66" s="11" t="n">
        <v>0.0332986111111111</v>
      </c>
      <c r="M66" s="11" t="n">
        <f aca="false">L66-I66-G66</f>
        <v>0.0278125</v>
      </c>
      <c r="N66" s="12" t="n">
        <v>73</v>
      </c>
      <c r="O66" s="11" t="n">
        <v>0.0544328703703704</v>
      </c>
      <c r="P66" s="11" t="n">
        <f aca="false">R66-M66-I66</f>
        <v>0.0211342592592593</v>
      </c>
      <c r="Q66" s="12" t="n">
        <v>75</v>
      </c>
      <c r="R66" s="11" t="n">
        <f aca="false">O66-G66</f>
        <v>0.0544328703703704</v>
      </c>
      <c r="S66" s="9" t="n">
        <v>64</v>
      </c>
      <c r="T66" s="13" t="n">
        <v>6</v>
      </c>
    </row>
    <row r="67" customFormat="false" ht="12.75" hidden="false" customHeight="false" outlineLevel="0" collapsed="false">
      <c r="A67" s="9" t="s">
        <v>130</v>
      </c>
      <c r="B67" s="9" t="s">
        <v>52</v>
      </c>
      <c r="C67" s="10" t="n">
        <v>9</v>
      </c>
      <c r="D67" s="10"/>
      <c r="E67" s="9" t="s">
        <v>94</v>
      </c>
      <c r="F67" s="10"/>
      <c r="G67" s="11" t="n">
        <v>0.0052662037037037</v>
      </c>
      <c r="H67" s="11" t="n">
        <v>0.0123842592592593</v>
      </c>
      <c r="I67" s="11" t="n">
        <f aca="false">H67-G67</f>
        <v>0.00711805555555556</v>
      </c>
      <c r="J67" s="12" t="n">
        <v>57</v>
      </c>
      <c r="K67" s="11"/>
      <c r="L67" s="11" t="n">
        <v>0.0413541666666667</v>
      </c>
      <c r="M67" s="11" t="n">
        <f aca="false">L67-I67-G67</f>
        <v>0.0289699074074074</v>
      </c>
      <c r="N67" s="12" t="n">
        <v>77</v>
      </c>
      <c r="O67" s="11" t="n">
        <v>0.0597106481481481</v>
      </c>
      <c r="P67" s="11" t="n">
        <f aca="false">R67-M67-I67</f>
        <v>0.0183564814814815</v>
      </c>
      <c r="Q67" s="12" t="n">
        <v>48</v>
      </c>
      <c r="R67" s="11" t="n">
        <f aca="false">O67-G67</f>
        <v>0.0544444444444444</v>
      </c>
      <c r="S67" s="9" t="n">
        <v>65</v>
      </c>
      <c r="T67" s="13" t="n">
        <v>7</v>
      </c>
    </row>
    <row r="68" customFormat="false" ht="12.75" hidden="false" customHeight="false" outlineLevel="0" collapsed="false">
      <c r="A68" s="9" t="s">
        <v>131</v>
      </c>
      <c r="B68" s="9" t="s">
        <v>127</v>
      </c>
      <c r="C68" s="10" t="n">
        <v>15</v>
      </c>
      <c r="D68" s="10"/>
      <c r="E68" s="9" t="s">
        <v>22</v>
      </c>
      <c r="F68" s="10"/>
      <c r="G68" s="11" t="n">
        <v>0.0137152777777778</v>
      </c>
      <c r="H68" s="11" t="n">
        <v>0.0223958333333333</v>
      </c>
      <c r="I68" s="11" t="n">
        <f aca="false">H68-G68</f>
        <v>0.00868055555555556</v>
      </c>
      <c r="J68" s="12" t="n">
        <v>81</v>
      </c>
      <c r="K68" s="11"/>
      <c r="L68" s="11" t="n">
        <v>0.0497800925925926</v>
      </c>
      <c r="M68" s="11" t="n">
        <f aca="false">L68-I68-G68</f>
        <v>0.0273842592592593</v>
      </c>
      <c r="N68" s="12" t="n">
        <v>67</v>
      </c>
      <c r="O68" s="11" t="n">
        <v>0.0683680555555556</v>
      </c>
      <c r="P68" s="11" t="n">
        <f aca="false">R68-M68-I68</f>
        <v>0.018587962962963</v>
      </c>
      <c r="Q68" s="12" t="n">
        <v>50</v>
      </c>
      <c r="R68" s="11" t="n">
        <f aca="false">O68-G68</f>
        <v>0.0546527777777778</v>
      </c>
      <c r="S68" s="9" t="n">
        <v>66</v>
      </c>
      <c r="T68" s="13" t="n">
        <v>13</v>
      </c>
    </row>
    <row r="69" customFormat="false" ht="12.75" hidden="false" customHeight="false" outlineLevel="0" collapsed="false">
      <c r="A69" s="9" t="s">
        <v>132</v>
      </c>
      <c r="B69" s="9" t="s">
        <v>133</v>
      </c>
      <c r="C69" s="10" t="n">
        <v>77</v>
      </c>
      <c r="D69" s="10"/>
      <c r="E69" s="9" t="s">
        <v>39</v>
      </c>
      <c r="F69" s="10"/>
      <c r="G69" s="11" t="n">
        <v>0.0791666666666667</v>
      </c>
      <c r="H69" s="11" t="n">
        <v>0.0879861111111111</v>
      </c>
      <c r="I69" s="11" t="n">
        <f aca="false">H69-G69</f>
        <v>0.00881944444444444</v>
      </c>
      <c r="J69" s="12" t="n">
        <v>83</v>
      </c>
      <c r="K69" s="11"/>
      <c r="L69" s="11" t="n">
        <v>0.115844907407407</v>
      </c>
      <c r="M69" s="11" t="n">
        <f aca="false">L69-I69-G69</f>
        <v>0.0278587962962963</v>
      </c>
      <c r="N69" s="12" t="n">
        <v>74</v>
      </c>
      <c r="O69" s="11" t="n">
        <v>0.133865740740741</v>
      </c>
      <c r="P69" s="11" t="n">
        <f aca="false">R69-M69-I69</f>
        <v>0.0180208333333333</v>
      </c>
      <c r="Q69" s="12" t="n">
        <v>42</v>
      </c>
      <c r="R69" s="11" t="n">
        <f aca="false">O69-G69</f>
        <v>0.0546990740740741</v>
      </c>
      <c r="S69" s="9" t="n">
        <v>67</v>
      </c>
      <c r="T69" s="16" t="n">
        <v>7</v>
      </c>
    </row>
    <row r="70" customFormat="false" ht="12.75" hidden="false" customHeight="false" outlineLevel="0" collapsed="false">
      <c r="A70" s="9" t="s">
        <v>134</v>
      </c>
      <c r="B70" s="9" t="s">
        <v>135</v>
      </c>
      <c r="C70" s="10" t="n">
        <v>27</v>
      </c>
      <c r="D70" s="10"/>
      <c r="E70" s="9" t="s">
        <v>71</v>
      </c>
      <c r="F70" s="10"/>
      <c r="G70" s="11" t="n">
        <v>0.0263888888888889</v>
      </c>
      <c r="H70" s="11" t="n">
        <v>0.0357175925925926</v>
      </c>
      <c r="I70" s="11" t="n">
        <f aca="false">H70-G70</f>
        <v>0.0093287037037037</v>
      </c>
      <c r="J70" s="12" t="n">
        <v>86</v>
      </c>
      <c r="K70" s="11"/>
      <c r="L70" s="11" t="n">
        <v>0.0629050925925926</v>
      </c>
      <c r="M70" s="11" t="n">
        <f aca="false">L70-I70-G70</f>
        <v>0.0271875</v>
      </c>
      <c r="N70" s="12" t="n">
        <v>66</v>
      </c>
      <c r="O70" s="11" t="n">
        <v>0.0816550925925926</v>
      </c>
      <c r="P70" s="11" t="n">
        <f aca="false">R70-M70-I70</f>
        <v>0.01875</v>
      </c>
      <c r="Q70" s="12" t="n">
        <v>52</v>
      </c>
      <c r="R70" s="11" t="n">
        <f aca="false">O70-G70</f>
        <v>0.0552662037037037</v>
      </c>
      <c r="S70" s="9" t="n">
        <v>68</v>
      </c>
      <c r="T70" s="15" t="n">
        <v>5</v>
      </c>
    </row>
    <row r="71" customFormat="false" ht="12.75" hidden="false" customHeight="false" outlineLevel="0" collapsed="false">
      <c r="A71" s="9" t="s">
        <v>63</v>
      </c>
      <c r="B71" s="9" t="s">
        <v>84</v>
      </c>
      <c r="C71" s="10" t="n">
        <v>84</v>
      </c>
      <c r="D71" s="10"/>
      <c r="E71" s="9" t="s">
        <v>22</v>
      </c>
      <c r="F71" s="10"/>
      <c r="G71" s="11" t="n">
        <v>0.0878472222222222</v>
      </c>
      <c r="H71" s="11" t="n">
        <v>0.0948032407407407</v>
      </c>
      <c r="I71" s="11" t="n">
        <f aca="false">H71-G71</f>
        <v>0.00695601851851852</v>
      </c>
      <c r="J71" s="12" t="n">
        <v>51</v>
      </c>
      <c r="K71" s="11"/>
      <c r="L71" s="11" t="n">
        <v>0.120671296296296</v>
      </c>
      <c r="M71" s="11" t="n">
        <f aca="false">L71-I71-G71</f>
        <v>0.0258680555555555</v>
      </c>
      <c r="N71" s="12" t="n">
        <v>48</v>
      </c>
      <c r="O71" s="11" t="n">
        <v>0.143414351851852</v>
      </c>
      <c r="P71" s="11" t="n">
        <f aca="false">R71-M71-I71</f>
        <v>0.0227430555555556</v>
      </c>
      <c r="Q71" s="12" t="n">
        <v>84</v>
      </c>
      <c r="R71" s="11" t="n">
        <f aca="false">O71-G71</f>
        <v>0.0555671296296296</v>
      </c>
      <c r="S71" s="9" t="n">
        <v>69</v>
      </c>
      <c r="T71" s="13" t="n">
        <v>14</v>
      </c>
    </row>
    <row r="72" customFormat="false" ht="12.75" hidden="false" customHeight="false" outlineLevel="0" collapsed="false">
      <c r="A72" s="9" t="s">
        <v>122</v>
      </c>
      <c r="B72" s="9" t="s">
        <v>136</v>
      </c>
      <c r="C72" s="10" t="n">
        <v>61</v>
      </c>
      <c r="D72" s="10"/>
      <c r="E72" s="9" t="s">
        <v>39</v>
      </c>
      <c r="F72" s="10"/>
      <c r="G72" s="11" t="n">
        <v>0.0644675925925926</v>
      </c>
      <c r="H72" s="11" t="n">
        <v>0.0738194444444444</v>
      </c>
      <c r="I72" s="11" t="n">
        <f aca="false">H72-G72</f>
        <v>0.00935185185185185</v>
      </c>
      <c r="J72" s="12" t="n">
        <v>87</v>
      </c>
      <c r="K72" s="11"/>
      <c r="L72" s="11" t="n">
        <v>0.101203703703704</v>
      </c>
      <c r="M72" s="11" t="n">
        <f aca="false">L72-I72-G72</f>
        <v>0.0273842592592593</v>
      </c>
      <c r="N72" s="12" t="n">
        <v>68</v>
      </c>
      <c r="O72" s="11" t="n">
        <v>0.120069444444444</v>
      </c>
      <c r="P72" s="11" t="n">
        <f aca="false">R72-M72-I72</f>
        <v>0.0188657407407407</v>
      </c>
      <c r="Q72" s="12" t="n">
        <v>54</v>
      </c>
      <c r="R72" s="11" t="n">
        <f aca="false">O72-G72</f>
        <v>0.0556018518518519</v>
      </c>
      <c r="S72" s="9" t="n">
        <v>70</v>
      </c>
      <c r="T72" s="16" t="n">
        <v>8</v>
      </c>
    </row>
    <row r="73" customFormat="false" ht="12.75" hidden="false" customHeight="false" outlineLevel="0" collapsed="false">
      <c r="A73" s="9" t="s">
        <v>124</v>
      </c>
      <c r="B73" s="9" t="s">
        <v>32</v>
      </c>
      <c r="C73" s="10" t="n">
        <v>65</v>
      </c>
      <c r="D73" s="10"/>
      <c r="E73" s="9" t="s">
        <v>39</v>
      </c>
      <c r="F73" s="10"/>
      <c r="G73" s="11" t="n">
        <v>0.0672453703703704</v>
      </c>
      <c r="H73" s="11" t="n">
        <v>0.0755208333333333</v>
      </c>
      <c r="I73" s="11" t="n">
        <f aca="false">H73-G73</f>
        <v>0.00827546296296296</v>
      </c>
      <c r="J73" s="12" t="n">
        <v>78</v>
      </c>
      <c r="K73" s="11"/>
      <c r="L73" s="11" t="n">
        <v>0.102407407407407</v>
      </c>
      <c r="M73" s="11" t="n">
        <f aca="false">L73-I73-G73</f>
        <v>0.0268865740740741</v>
      </c>
      <c r="N73" s="12" t="n">
        <v>63</v>
      </c>
      <c r="O73" s="11" t="n">
        <v>0.123078703703704</v>
      </c>
      <c r="P73" s="11" t="n">
        <f aca="false">R73-M73-I73</f>
        <v>0.0206712962962963</v>
      </c>
      <c r="Q73" s="12" t="n">
        <v>73</v>
      </c>
      <c r="R73" s="11" t="n">
        <f aca="false">O73-G73</f>
        <v>0.0558333333333333</v>
      </c>
      <c r="S73" s="9" t="n">
        <v>71</v>
      </c>
      <c r="T73" s="16" t="n">
        <v>9</v>
      </c>
    </row>
    <row r="74" customFormat="false" ht="12.75" hidden="false" customHeight="false" outlineLevel="0" collapsed="false">
      <c r="A74" s="9" t="s">
        <v>75</v>
      </c>
      <c r="B74" s="9" t="s">
        <v>137</v>
      </c>
      <c r="C74" s="10" t="n">
        <v>45</v>
      </c>
      <c r="D74" s="10"/>
      <c r="E74" s="9" t="s">
        <v>22</v>
      </c>
      <c r="F74" s="10"/>
      <c r="G74" s="11" t="n">
        <v>0.0470486111111111</v>
      </c>
      <c r="H74" s="11" t="n">
        <v>0.0528240740740741</v>
      </c>
      <c r="I74" s="11" t="n">
        <f aca="false">H74-G74</f>
        <v>0.00577546296296296</v>
      </c>
      <c r="J74" s="12" t="n">
        <v>23</v>
      </c>
      <c r="K74" s="11"/>
      <c r="L74" s="11" t="n">
        <v>0.0793518518518519</v>
      </c>
      <c r="M74" s="11" t="n">
        <f aca="false">L74-I74-G74</f>
        <v>0.0265277777777778</v>
      </c>
      <c r="N74" s="12" t="n">
        <v>58</v>
      </c>
      <c r="O74" s="11" t="n">
        <v>0.102951388888889</v>
      </c>
      <c r="P74" s="11" t="n">
        <f aca="false">R74-M74-I74</f>
        <v>0.023599537037037</v>
      </c>
      <c r="Q74" s="12" t="n">
        <v>86</v>
      </c>
      <c r="R74" s="11" t="n">
        <f aca="false">O74-G74</f>
        <v>0.0559027777777778</v>
      </c>
      <c r="S74" s="9" t="n">
        <v>72</v>
      </c>
      <c r="T74" s="13" t="n">
        <v>15</v>
      </c>
      <c r="U74" s="0" t="s">
        <v>90</v>
      </c>
    </row>
    <row r="75" customFormat="false" ht="12.75" hidden="false" customHeight="false" outlineLevel="0" collapsed="false">
      <c r="A75" s="9" t="s">
        <v>138</v>
      </c>
      <c r="B75" s="9" t="s">
        <v>24</v>
      </c>
      <c r="C75" s="10" t="n">
        <v>81</v>
      </c>
      <c r="D75" s="10"/>
      <c r="E75" s="9" t="s">
        <v>71</v>
      </c>
      <c r="F75" s="10"/>
      <c r="G75" s="11" t="n">
        <v>0.0838541666666667</v>
      </c>
      <c r="H75" s="11" t="n">
        <v>0.0912615740740741</v>
      </c>
      <c r="I75" s="11" t="n">
        <f aca="false">H75-G75</f>
        <v>0.00740740740740741</v>
      </c>
      <c r="J75" s="12" t="n">
        <v>60</v>
      </c>
      <c r="K75" s="11"/>
      <c r="L75" s="11" t="n">
        <v>0.120787037037037</v>
      </c>
      <c r="M75" s="11" t="n">
        <f aca="false">L75-I75-G75</f>
        <v>0.029525462962963</v>
      </c>
      <c r="N75" s="12" t="n">
        <v>81</v>
      </c>
      <c r="O75" s="11" t="n">
        <v>0.139837962962963</v>
      </c>
      <c r="P75" s="11" t="n">
        <f aca="false">R75-M75-I75</f>
        <v>0.0190509259259259</v>
      </c>
      <c r="Q75" s="12" t="n">
        <v>58</v>
      </c>
      <c r="R75" s="11" t="n">
        <f aca="false">O75-G75</f>
        <v>0.0559837962962963</v>
      </c>
      <c r="S75" s="9" t="n">
        <v>73</v>
      </c>
      <c r="T75" s="15" t="n">
        <v>6</v>
      </c>
    </row>
    <row r="76" customFormat="false" ht="12.75" hidden="false" customHeight="false" outlineLevel="0" collapsed="false">
      <c r="A76" s="9" t="s">
        <v>139</v>
      </c>
      <c r="B76" s="9" t="s">
        <v>140</v>
      </c>
      <c r="C76" s="10" t="n">
        <v>46</v>
      </c>
      <c r="D76" s="10"/>
      <c r="E76" s="9" t="s">
        <v>25</v>
      </c>
      <c r="F76" s="10"/>
      <c r="G76" s="11" t="n">
        <v>0.0476851851851852</v>
      </c>
      <c r="H76" s="11" t="n">
        <v>0.0556018518518519</v>
      </c>
      <c r="I76" s="11" t="n">
        <f aca="false">H76-G76</f>
        <v>0.00791666666666667</v>
      </c>
      <c r="J76" s="12" t="n">
        <v>73</v>
      </c>
      <c r="K76" s="11"/>
      <c r="L76" s="11" t="n">
        <v>0.0855208333333333</v>
      </c>
      <c r="M76" s="11" t="n">
        <f aca="false">L76-I76-G76</f>
        <v>0.0299189814814815</v>
      </c>
      <c r="N76" s="12" t="n">
        <v>83</v>
      </c>
      <c r="O76" s="11" t="n">
        <v>0.104849537037037</v>
      </c>
      <c r="P76" s="11" t="n">
        <f aca="false">R76-M76-I76</f>
        <v>0.0193287037037037</v>
      </c>
      <c r="Q76" s="12" t="n">
        <v>64</v>
      </c>
      <c r="R76" s="11" t="n">
        <f aca="false">O76-G76</f>
        <v>0.0571643518518519</v>
      </c>
      <c r="S76" s="9" t="n">
        <v>74</v>
      </c>
      <c r="T76" s="14" t="n">
        <v>25</v>
      </c>
    </row>
    <row r="77" customFormat="false" ht="12.75" hidden="false" customHeight="false" outlineLevel="0" collapsed="false">
      <c r="A77" s="9" t="s">
        <v>134</v>
      </c>
      <c r="B77" s="9" t="s">
        <v>141</v>
      </c>
      <c r="C77" s="10" t="n">
        <v>19</v>
      </c>
      <c r="D77" s="10"/>
      <c r="E77" s="9" t="s">
        <v>94</v>
      </c>
      <c r="F77" s="10"/>
      <c r="G77" s="11" t="n">
        <v>0.0161458333333333</v>
      </c>
      <c r="H77" s="11" t="n">
        <v>0.0236226851851852</v>
      </c>
      <c r="I77" s="11" t="n">
        <f aca="false">H77-G77</f>
        <v>0.00747685185185185</v>
      </c>
      <c r="J77" s="12" t="n">
        <v>63</v>
      </c>
      <c r="K77" s="11"/>
      <c r="L77" s="11" t="n">
        <v>0.05375</v>
      </c>
      <c r="M77" s="11" t="n">
        <f aca="false">L77-I77-G77</f>
        <v>0.0301273148148148</v>
      </c>
      <c r="N77" s="12" t="n">
        <v>85</v>
      </c>
      <c r="O77" s="11" t="n">
        <v>0.0735532407407407</v>
      </c>
      <c r="P77" s="11" t="n">
        <f aca="false">R77-M77-I77</f>
        <v>0.0198032407407407</v>
      </c>
      <c r="Q77" s="12" t="n">
        <v>67</v>
      </c>
      <c r="R77" s="11" t="n">
        <f aca="false">O77-G77</f>
        <v>0.0574074074074074</v>
      </c>
      <c r="S77" s="9" t="n">
        <v>75</v>
      </c>
      <c r="T77" s="13" t="n">
        <v>8</v>
      </c>
    </row>
    <row r="78" customFormat="false" ht="12.75" hidden="false" customHeight="false" outlineLevel="0" collapsed="false">
      <c r="A78" s="9" t="s">
        <v>142</v>
      </c>
      <c r="B78" s="9" t="s">
        <v>143</v>
      </c>
      <c r="C78" s="10" t="n">
        <v>13</v>
      </c>
      <c r="D78" s="10"/>
      <c r="E78" s="9" t="s">
        <v>144</v>
      </c>
      <c r="F78" s="10"/>
      <c r="G78" s="11" t="n">
        <v>0.0114583333333333</v>
      </c>
      <c r="H78" s="11" t="n">
        <v>0.0191087962962963</v>
      </c>
      <c r="I78" s="11" t="n">
        <f aca="false">H78-G78</f>
        <v>0.00765046296296296</v>
      </c>
      <c r="J78" s="12" t="n">
        <v>66</v>
      </c>
      <c r="K78" s="11"/>
      <c r="L78" s="11" t="n">
        <v>0.0477893518518519</v>
      </c>
      <c r="M78" s="11" t="n">
        <f aca="false">L78-I78-G78</f>
        <v>0.0286805555555556</v>
      </c>
      <c r="N78" s="12" t="n">
        <v>76</v>
      </c>
      <c r="O78" s="11" t="n">
        <v>0.0693518518518519</v>
      </c>
      <c r="P78" s="11" t="n">
        <f aca="false">R78-M78-I78</f>
        <v>0.0215625</v>
      </c>
      <c r="Q78" s="12" t="n">
        <v>77</v>
      </c>
      <c r="R78" s="11" t="n">
        <f aca="false">O78-G78</f>
        <v>0.0578935185185185</v>
      </c>
      <c r="S78" s="9" t="n">
        <v>76</v>
      </c>
      <c r="T78" s="18" t="n">
        <v>1</v>
      </c>
    </row>
    <row r="79" customFormat="false" ht="12.75" hidden="false" customHeight="false" outlineLevel="0" collapsed="false">
      <c r="A79" s="9" t="s">
        <v>145</v>
      </c>
      <c r="B79" s="9" t="s">
        <v>146</v>
      </c>
      <c r="C79" s="10" t="n">
        <v>69</v>
      </c>
      <c r="D79" s="10"/>
      <c r="E79" s="9" t="s">
        <v>28</v>
      </c>
      <c r="F79" s="10"/>
      <c r="G79" s="11" t="n">
        <v>0.0716435185185185</v>
      </c>
      <c r="H79" s="11" t="n">
        <v>0.0786342592592593</v>
      </c>
      <c r="I79" s="11" t="n">
        <f aca="false">H79-G79</f>
        <v>0.00699074074074074</v>
      </c>
      <c r="J79" s="12" t="n">
        <v>54</v>
      </c>
      <c r="K79" s="11"/>
      <c r="L79" s="11" t="n">
        <v>0.104895833333333</v>
      </c>
      <c r="M79" s="11" t="n">
        <f aca="false">L79-I79-G79</f>
        <v>0.0262615740740741</v>
      </c>
      <c r="N79" s="12" t="n">
        <v>54</v>
      </c>
      <c r="O79" s="11" t="n">
        <v>0.129548611111111</v>
      </c>
      <c r="P79" s="11" t="n">
        <f aca="false">R79-M79-I79</f>
        <v>0.0246527777777778</v>
      </c>
      <c r="Q79" s="12" t="n">
        <v>90</v>
      </c>
      <c r="R79" s="11" t="n">
        <f aca="false">O79-G79</f>
        <v>0.0579050925925926</v>
      </c>
      <c r="S79" s="9" t="n">
        <v>77</v>
      </c>
      <c r="T79" s="15" t="n">
        <v>9</v>
      </c>
    </row>
    <row r="80" customFormat="false" ht="12.75" hidden="false" customHeight="false" outlineLevel="0" collapsed="false">
      <c r="A80" s="9" t="s">
        <v>147</v>
      </c>
      <c r="B80" s="9" t="s">
        <v>148</v>
      </c>
      <c r="C80" s="10" t="n">
        <v>44</v>
      </c>
      <c r="D80" s="10"/>
      <c r="E80" s="9" t="s">
        <v>71</v>
      </c>
      <c r="F80" s="10"/>
      <c r="G80" s="11" t="n">
        <v>0.0460648148148148</v>
      </c>
      <c r="H80" s="11" t="n">
        <v>0.0546412037037037</v>
      </c>
      <c r="I80" s="11" t="n">
        <f aca="false">H80-G80</f>
        <v>0.00857638888888889</v>
      </c>
      <c r="J80" s="12" t="n">
        <v>79</v>
      </c>
      <c r="K80" s="11"/>
      <c r="L80" s="11" t="n">
        <v>0.0838657407407408</v>
      </c>
      <c r="M80" s="11" t="n">
        <f aca="false">L80-I80-G80</f>
        <v>0.0292245370370371</v>
      </c>
      <c r="N80" s="12" t="n">
        <v>80</v>
      </c>
      <c r="O80" s="11" t="n">
        <v>0.104050925925926</v>
      </c>
      <c r="P80" s="11" t="n">
        <f aca="false">R80-M80-I80</f>
        <v>0.0201851851851852</v>
      </c>
      <c r="Q80" s="12" t="n">
        <v>70</v>
      </c>
      <c r="R80" s="11" t="n">
        <f aca="false">O80-G80</f>
        <v>0.0579861111111111</v>
      </c>
      <c r="S80" s="9" t="n">
        <v>78</v>
      </c>
      <c r="T80" s="15" t="n">
        <v>7</v>
      </c>
    </row>
    <row r="81" customFormat="false" ht="12.75" hidden="false" customHeight="false" outlineLevel="0" collapsed="false">
      <c r="A81" s="9" t="s">
        <v>149</v>
      </c>
      <c r="B81" s="9" t="s">
        <v>101</v>
      </c>
      <c r="C81" s="10" t="n">
        <v>49</v>
      </c>
      <c r="D81" s="10"/>
      <c r="E81" s="9" t="s">
        <v>39</v>
      </c>
      <c r="F81" s="10"/>
      <c r="G81" s="11" t="n">
        <v>0.0508101851851852</v>
      </c>
      <c r="H81" s="11" t="n">
        <v>0.0588310185185185</v>
      </c>
      <c r="I81" s="11" t="n">
        <f aca="false">H81-G81</f>
        <v>0.00802083333333333</v>
      </c>
      <c r="J81" s="12" t="n">
        <v>76</v>
      </c>
      <c r="K81" s="11"/>
      <c r="L81" s="11" t="n">
        <v>0.0864814814814815</v>
      </c>
      <c r="M81" s="11" t="n">
        <f aca="false">L81-I81-G81</f>
        <v>0.027650462962963</v>
      </c>
      <c r="N81" s="12" t="n">
        <v>70</v>
      </c>
      <c r="O81" s="11" t="n">
        <v>0.108923611111111</v>
      </c>
      <c r="P81" s="11" t="n">
        <f aca="false">R81-M81-I81</f>
        <v>0.0224421296296296</v>
      </c>
      <c r="Q81" s="12" t="n">
        <v>83</v>
      </c>
      <c r="R81" s="11" t="n">
        <f aca="false">O81-G81</f>
        <v>0.0581134259259259</v>
      </c>
      <c r="S81" s="9" t="n">
        <v>79</v>
      </c>
      <c r="T81" s="16" t="n">
        <v>10</v>
      </c>
    </row>
    <row r="82" customFormat="false" ht="12.75" hidden="false" customHeight="false" outlineLevel="0" collapsed="false">
      <c r="A82" s="9" t="s">
        <v>89</v>
      </c>
      <c r="B82" s="19" t="s">
        <v>84</v>
      </c>
      <c r="C82" s="10" t="n">
        <v>93</v>
      </c>
      <c r="D82" s="10"/>
      <c r="E82" s="9" t="s">
        <v>39</v>
      </c>
      <c r="F82" s="10"/>
      <c r="G82" s="11" t="n">
        <v>0.0939236111111111</v>
      </c>
      <c r="H82" s="11" t="n">
        <v>0.100636574074074</v>
      </c>
      <c r="I82" s="11" t="n">
        <f aca="false">H82-G82</f>
        <v>0.00671296296296296</v>
      </c>
      <c r="J82" s="12" t="n">
        <v>45</v>
      </c>
      <c r="K82" s="11"/>
      <c r="L82" s="11" t="n">
        <v>0.130694444444444</v>
      </c>
      <c r="M82" s="11" t="n">
        <f aca="false">L82-I82-G82</f>
        <v>0.0300578703703704</v>
      </c>
      <c r="N82" s="12" t="n">
        <v>84</v>
      </c>
      <c r="O82" s="11" t="n">
        <v>0.152916666666667</v>
      </c>
      <c r="P82" s="11" t="n">
        <f aca="false">R82-M82-I82</f>
        <v>0.0222222222222222</v>
      </c>
      <c r="Q82" s="12" t="n">
        <v>80</v>
      </c>
      <c r="R82" s="11" t="n">
        <f aca="false">O82-G82</f>
        <v>0.0589930555555556</v>
      </c>
      <c r="S82" s="9" t="n">
        <v>80</v>
      </c>
      <c r="T82" s="16" t="n">
        <v>11</v>
      </c>
    </row>
    <row r="83" customFormat="false" ht="12.75" hidden="false" customHeight="false" outlineLevel="0" collapsed="false">
      <c r="A83" s="9" t="s">
        <v>150</v>
      </c>
      <c r="B83" s="9" t="s">
        <v>84</v>
      </c>
      <c r="C83" s="10" t="n">
        <v>32</v>
      </c>
      <c r="D83" s="10"/>
      <c r="E83" s="9" t="s">
        <v>82</v>
      </c>
      <c r="F83" s="10"/>
      <c r="G83" s="11" t="n">
        <v>0.0299768518518519</v>
      </c>
      <c r="H83" s="11" t="n">
        <v>0.0378703703703704</v>
      </c>
      <c r="I83" s="11" t="n">
        <f aca="false">H83-G83</f>
        <v>0.00789351851851852</v>
      </c>
      <c r="J83" s="12" t="n">
        <v>72</v>
      </c>
      <c r="K83" s="11"/>
      <c r="L83" s="11" t="n">
        <v>0.0670949074074074</v>
      </c>
      <c r="M83" s="11" t="n">
        <f aca="false">L83-I83-G83</f>
        <v>0.029224537037037</v>
      </c>
      <c r="N83" s="12" t="n">
        <v>79</v>
      </c>
      <c r="O83" s="11" t="n">
        <v>0.0893634259259259</v>
      </c>
      <c r="P83" s="11" t="n">
        <f aca="false">R83-M83-I83</f>
        <v>0.0222685185185185</v>
      </c>
      <c r="Q83" s="12" t="n">
        <v>81</v>
      </c>
      <c r="R83" s="11" t="n">
        <f aca="false">O83-G83</f>
        <v>0.0593865740740741</v>
      </c>
      <c r="S83" s="9" t="n">
        <v>81</v>
      </c>
      <c r="T83" s="17" t="n">
        <v>3</v>
      </c>
    </row>
    <row r="84" customFormat="false" ht="12.75" hidden="false" customHeight="false" outlineLevel="0" collapsed="false">
      <c r="A84" s="9" t="s">
        <v>151</v>
      </c>
      <c r="B84" s="9" t="s">
        <v>152</v>
      </c>
      <c r="C84" s="10" t="n">
        <v>12</v>
      </c>
      <c r="D84" s="10"/>
      <c r="E84" s="9" t="s">
        <v>85</v>
      </c>
      <c r="F84" s="10"/>
      <c r="G84" s="11" t="n">
        <v>0.00978009259259259</v>
      </c>
      <c r="H84" s="11" t="n">
        <v>0.016724537037037</v>
      </c>
      <c r="I84" s="11" t="n">
        <f aca="false">H84-G84</f>
        <v>0.00694444444444444</v>
      </c>
      <c r="J84" s="12" t="n">
        <v>50</v>
      </c>
      <c r="K84" s="11"/>
      <c r="L84" s="11" t="n">
        <v>0.0482060185185185</v>
      </c>
      <c r="M84" s="11" t="n">
        <f aca="false">L84-I84-G84</f>
        <v>0.0314814814814815</v>
      </c>
      <c r="N84" s="12" t="n">
        <v>90</v>
      </c>
      <c r="O84" s="11" t="n">
        <v>0.0709722222222222</v>
      </c>
      <c r="P84" s="11" t="n">
        <f aca="false">R84-M84-I84</f>
        <v>0.0227662037037037</v>
      </c>
      <c r="Q84" s="12" t="n">
        <v>85</v>
      </c>
      <c r="R84" s="11" t="n">
        <f aca="false">O84-G84</f>
        <v>0.0611921296296296</v>
      </c>
      <c r="S84" s="9" t="n">
        <v>82</v>
      </c>
      <c r="T84" s="17" t="n">
        <v>3</v>
      </c>
    </row>
    <row r="85" customFormat="false" ht="12.75" hidden="false" customHeight="false" outlineLevel="0" collapsed="false">
      <c r="A85" s="9" t="s">
        <v>134</v>
      </c>
      <c r="B85" s="9" t="s">
        <v>153</v>
      </c>
      <c r="C85" s="10" t="n">
        <v>28</v>
      </c>
      <c r="D85" s="10"/>
      <c r="E85" s="9" t="s">
        <v>82</v>
      </c>
      <c r="F85" s="10"/>
      <c r="G85" s="11" t="n">
        <v>0.0278935185185185</v>
      </c>
      <c r="H85" s="11" t="n">
        <v>0.0365625</v>
      </c>
      <c r="I85" s="11" t="n">
        <f aca="false">H85-G85</f>
        <v>0.00866898148148148</v>
      </c>
      <c r="J85" s="12" t="n">
        <v>80</v>
      </c>
      <c r="K85" s="11"/>
      <c r="L85" s="11" t="n">
        <v>0.0675925925925926</v>
      </c>
      <c r="M85" s="11" t="n">
        <f aca="false">L85-I85-G85</f>
        <v>0.0310300925925926</v>
      </c>
      <c r="N85" s="12" t="n">
        <v>86</v>
      </c>
      <c r="O85" s="11" t="n">
        <v>0.0895601851851852</v>
      </c>
      <c r="P85" s="11" t="n">
        <f aca="false">R85-M85-I85</f>
        <v>0.0219675925925926</v>
      </c>
      <c r="Q85" s="12" t="n">
        <v>78</v>
      </c>
      <c r="R85" s="11" t="n">
        <f aca="false">O85-G85</f>
        <v>0.0616666666666667</v>
      </c>
      <c r="S85" s="9" t="n">
        <v>83</v>
      </c>
      <c r="T85" s="17" t="n">
        <v>4</v>
      </c>
    </row>
    <row r="86" customFormat="false" ht="12.75" hidden="false" customHeight="false" outlineLevel="0" collapsed="false">
      <c r="A86" s="9" t="s">
        <v>154</v>
      </c>
      <c r="B86" s="9" t="s">
        <v>155</v>
      </c>
      <c r="C86" s="10" t="n">
        <v>56</v>
      </c>
      <c r="D86" s="10"/>
      <c r="E86" s="9" t="s">
        <v>85</v>
      </c>
      <c r="F86" s="10"/>
      <c r="G86" s="11" t="n">
        <v>0.0591435185185185</v>
      </c>
      <c r="H86" s="11" t="n">
        <v>0.0690277777777778</v>
      </c>
      <c r="I86" s="11" t="n">
        <f aca="false">H86-G86</f>
        <v>0.00988425925925926</v>
      </c>
      <c r="J86" s="12" t="n">
        <v>92</v>
      </c>
      <c r="K86" s="11"/>
      <c r="L86" s="11" t="n">
        <v>0.098587962962963</v>
      </c>
      <c r="M86" s="11" t="n">
        <f aca="false">L86-I86-G86</f>
        <v>0.0295601851851852</v>
      </c>
      <c r="N86" s="12" t="n">
        <v>82</v>
      </c>
      <c r="O86" s="11" t="n">
        <v>0.120902777777778</v>
      </c>
      <c r="P86" s="11" t="n">
        <f aca="false">R86-M86-I86</f>
        <v>0.0223148148148148</v>
      </c>
      <c r="Q86" s="12" t="n">
        <v>82</v>
      </c>
      <c r="R86" s="11" t="n">
        <f aca="false">O86-G86</f>
        <v>0.0617592592592593</v>
      </c>
      <c r="S86" s="9" t="n">
        <v>84</v>
      </c>
      <c r="T86" s="17" t="n">
        <v>4</v>
      </c>
    </row>
    <row r="87" customFormat="false" ht="12.75" hidden="false" customHeight="false" outlineLevel="0" collapsed="false">
      <c r="A87" s="9" t="s">
        <v>156</v>
      </c>
      <c r="B87" s="9" t="s">
        <v>157</v>
      </c>
      <c r="C87" s="10" t="n">
        <v>36</v>
      </c>
      <c r="D87" s="10"/>
      <c r="E87" s="9" t="s">
        <v>94</v>
      </c>
      <c r="F87" s="10"/>
      <c r="G87" s="11" t="n">
        <v>0</v>
      </c>
      <c r="H87" s="11" t="n">
        <v>0.00616898148148148</v>
      </c>
      <c r="I87" s="11" t="n">
        <f aca="false">H87-G87</f>
        <v>0.00616898148148148</v>
      </c>
      <c r="J87" s="12" t="n">
        <v>36</v>
      </c>
      <c r="K87" s="11"/>
      <c r="L87" s="11" t="n">
        <v>0.0432407407407407</v>
      </c>
      <c r="M87" s="11" t="n">
        <f aca="false">L87-I87-G87</f>
        <v>0.0370717592592593</v>
      </c>
      <c r="N87" s="12" t="n">
        <v>94</v>
      </c>
      <c r="O87" s="11" t="n">
        <v>0.0625462962962963</v>
      </c>
      <c r="P87" s="11" t="n">
        <f aca="false">R87-M87-I87</f>
        <v>0.0193055555555556</v>
      </c>
      <c r="Q87" s="12" t="n">
        <v>63</v>
      </c>
      <c r="R87" s="11" t="n">
        <f aca="false">O87-G87</f>
        <v>0.0625462962962963</v>
      </c>
      <c r="S87" s="9" t="n">
        <v>85</v>
      </c>
      <c r="T87" s="13" t="n">
        <v>9</v>
      </c>
    </row>
    <row r="88" customFormat="false" ht="12.75" hidden="false" customHeight="false" outlineLevel="0" collapsed="false">
      <c r="A88" s="9" t="s">
        <v>158</v>
      </c>
      <c r="B88" s="9" t="s">
        <v>159</v>
      </c>
      <c r="C88" s="10" t="n">
        <v>43</v>
      </c>
      <c r="D88" s="10"/>
      <c r="E88" s="9" t="s">
        <v>94</v>
      </c>
      <c r="F88" s="10"/>
      <c r="G88" s="11" t="n">
        <v>0.0425347222222222</v>
      </c>
      <c r="H88" s="11" t="n">
        <v>0.0519907407407408</v>
      </c>
      <c r="I88" s="11" t="n">
        <f aca="false">H88-G88</f>
        <v>0.00945601851851852</v>
      </c>
      <c r="J88" s="12" t="n">
        <v>89</v>
      </c>
      <c r="K88" s="11"/>
      <c r="L88" s="11" t="n">
        <v>0.0811226851851852</v>
      </c>
      <c r="M88" s="11" t="n">
        <f aca="false">L88-I88-G88</f>
        <v>0.0291319444444445</v>
      </c>
      <c r="N88" s="12" t="n">
        <v>78</v>
      </c>
      <c r="O88" s="11" t="n">
        <v>0.105277777777778</v>
      </c>
      <c r="P88" s="11" t="n">
        <f aca="false">R88-M88-I88</f>
        <v>0.0241550925925926</v>
      </c>
      <c r="Q88" s="12" t="n">
        <v>89</v>
      </c>
      <c r="R88" s="11" t="n">
        <f aca="false">O88-G88</f>
        <v>0.0627430555555556</v>
      </c>
      <c r="S88" s="9" t="n">
        <v>86</v>
      </c>
      <c r="T88" s="13" t="n">
        <v>10</v>
      </c>
    </row>
    <row r="89" customFormat="false" ht="12.75" hidden="false" customHeight="false" outlineLevel="0" collapsed="false">
      <c r="A89" s="9" t="s">
        <v>160</v>
      </c>
      <c r="B89" s="9" t="s">
        <v>97</v>
      </c>
      <c r="C89" s="10" t="n">
        <v>10</v>
      </c>
      <c r="D89" s="10"/>
      <c r="E89" s="9" t="s">
        <v>82</v>
      </c>
      <c r="F89" s="10"/>
      <c r="G89" s="11" t="n">
        <v>0.00625</v>
      </c>
      <c r="H89" s="11" t="n">
        <v>0.0156712962962963</v>
      </c>
      <c r="I89" s="11" t="n">
        <f aca="false">H89-G89</f>
        <v>0.0094212962962963</v>
      </c>
      <c r="J89" s="12" t="n">
        <v>88</v>
      </c>
      <c r="K89" s="11"/>
      <c r="L89" s="11" t="n">
        <v>0.0470717592592593</v>
      </c>
      <c r="M89" s="11" t="n">
        <f aca="false">L89-I89-G89</f>
        <v>0.031400462962963</v>
      </c>
      <c r="N89" s="12" t="n">
        <v>89</v>
      </c>
      <c r="O89" s="11" t="n">
        <v>0.0691898148148148</v>
      </c>
      <c r="P89" s="11" t="n">
        <f aca="false">R89-M89-I89</f>
        <v>0.0221180555555555</v>
      </c>
      <c r="Q89" s="12" t="n">
        <v>79</v>
      </c>
      <c r="R89" s="11" t="n">
        <f aca="false">O89-G89</f>
        <v>0.0629398148148148</v>
      </c>
      <c r="S89" s="9" t="n">
        <v>87</v>
      </c>
      <c r="T89" s="17" t="n">
        <v>5</v>
      </c>
    </row>
    <row r="90" customFormat="false" ht="12.75" hidden="false" customHeight="false" outlineLevel="0" collapsed="false">
      <c r="A90" s="9" t="s">
        <v>161</v>
      </c>
      <c r="B90" s="9" t="s">
        <v>162</v>
      </c>
      <c r="C90" s="10" t="n">
        <v>53</v>
      </c>
      <c r="D90" s="10"/>
      <c r="E90" s="9" t="s">
        <v>22</v>
      </c>
      <c r="F90" s="10"/>
      <c r="G90" s="11" t="n">
        <v>0.0545717592592593</v>
      </c>
      <c r="H90" s="11" t="n">
        <v>0.0621990740740741</v>
      </c>
      <c r="I90" s="11" t="n">
        <f aca="false">H90-G90</f>
        <v>0.00762731481481482</v>
      </c>
      <c r="J90" s="12" t="n">
        <v>64</v>
      </c>
      <c r="K90" s="11"/>
      <c r="L90" s="11" t="n">
        <v>0.0935763888888889</v>
      </c>
      <c r="M90" s="11" t="n">
        <f aca="false">L90-I90-G90</f>
        <v>0.0313773148148148</v>
      </c>
      <c r="N90" s="12" t="n">
        <v>88</v>
      </c>
      <c r="O90" s="11" t="n">
        <v>0.117627314814815</v>
      </c>
      <c r="P90" s="11" t="n">
        <f aca="false">R90-M90-I90</f>
        <v>0.0240509259259259</v>
      </c>
      <c r="Q90" s="12" t="n">
        <v>88</v>
      </c>
      <c r="R90" s="11" t="n">
        <f aca="false">O90-G90</f>
        <v>0.0630555555555556</v>
      </c>
      <c r="S90" s="9" t="n">
        <v>88</v>
      </c>
      <c r="T90" s="13" t="n">
        <v>16</v>
      </c>
      <c r="U90" s="0" t="s">
        <v>90</v>
      </c>
    </row>
    <row r="91" customFormat="false" ht="12.75" hidden="false" customHeight="false" outlineLevel="0" collapsed="false">
      <c r="A91" s="9" t="s">
        <v>163</v>
      </c>
      <c r="B91" s="9" t="s">
        <v>68</v>
      </c>
      <c r="C91" s="10" t="n">
        <v>50</v>
      </c>
      <c r="D91" s="10"/>
      <c r="E91" s="9" t="s">
        <v>39</v>
      </c>
      <c r="F91" s="10"/>
      <c r="G91" s="11" t="n">
        <v>0.0521412037037037</v>
      </c>
      <c r="H91" s="11" t="n">
        <v>0.0660300925925926</v>
      </c>
      <c r="I91" s="11" t="n">
        <f aca="false">H91-G91</f>
        <v>0.0138888888888889</v>
      </c>
      <c r="J91" s="12" t="n">
        <v>95</v>
      </c>
      <c r="K91" s="11"/>
      <c r="L91" s="11" t="n">
        <v>0.0941782407407407</v>
      </c>
      <c r="M91" s="11" t="n">
        <f aca="false">L91-I91-G91</f>
        <v>0.0281481481481481</v>
      </c>
      <c r="N91" s="12" t="n">
        <v>75</v>
      </c>
      <c r="O91" s="11" t="n">
        <v>0.115613425925926</v>
      </c>
      <c r="P91" s="11" t="n">
        <f aca="false">R91-M91-I91</f>
        <v>0.0214351851851852</v>
      </c>
      <c r="Q91" s="12" t="n">
        <v>76</v>
      </c>
      <c r="R91" s="11" t="n">
        <f aca="false">O91-G91</f>
        <v>0.0634722222222222</v>
      </c>
      <c r="S91" s="9" t="n">
        <v>89</v>
      </c>
      <c r="T91" s="16" t="n">
        <v>12</v>
      </c>
    </row>
    <row r="92" customFormat="false" ht="12.75" hidden="false" customHeight="false" outlineLevel="0" collapsed="false">
      <c r="A92" s="9" t="s">
        <v>164</v>
      </c>
      <c r="B92" s="9" t="s">
        <v>165</v>
      </c>
      <c r="C92" s="10" t="n">
        <v>79</v>
      </c>
      <c r="D92" s="10"/>
      <c r="E92" s="9" t="s">
        <v>71</v>
      </c>
      <c r="F92" s="10"/>
      <c r="G92" s="11" t="n">
        <v>0.0831597222222222</v>
      </c>
      <c r="H92" s="11" t="n">
        <v>0.0922453703703704</v>
      </c>
      <c r="I92" s="11" t="n">
        <f aca="false">H92-G92</f>
        <v>0.00908564814814815</v>
      </c>
      <c r="J92" s="12" t="n">
        <v>84</v>
      </c>
      <c r="K92" s="11"/>
      <c r="L92" s="11" t="n">
        <v>0.123310185185185</v>
      </c>
      <c r="M92" s="11" t="n">
        <f aca="false">L92-I92-G92</f>
        <v>0.0310648148148148</v>
      </c>
      <c r="N92" s="12" t="n">
        <v>87</v>
      </c>
      <c r="O92" s="11" t="n">
        <v>0.146944444444444</v>
      </c>
      <c r="P92" s="11" t="n">
        <f aca="false">R92-M92-I92</f>
        <v>0.0236342592592593</v>
      </c>
      <c r="Q92" s="12" t="n">
        <v>87</v>
      </c>
      <c r="R92" s="11" t="n">
        <f aca="false">O92-G92</f>
        <v>0.0637847222222222</v>
      </c>
      <c r="S92" s="9" t="n">
        <v>90</v>
      </c>
      <c r="T92" s="15" t="n">
        <v>8</v>
      </c>
    </row>
    <row r="93" customFormat="false" ht="12.75" hidden="false" customHeight="false" outlineLevel="0" collapsed="false">
      <c r="A93" s="9" t="s">
        <v>166</v>
      </c>
      <c r="B93" s="9" t="s">
        <v>24</v>
      </c>
      <c r="C93" s="10" t="n">
        <v>2</v>
      </c>
      <c r="D93" s="10"/>
      <c r="E93" s="9" t="s">
        <v>82</v>
      </c>
      <c r="F93" s="10"/>
      <c r="G93" s="11" t="n">
        <v>0.0052662037037037</v>
      </c>
      <c r="H93" s="11" t="n">
        <v>0.0148263888888889</v>
      </c>
      <c r="I93" s="11" t="n">
        <f aca="false">H93-G93</f>
        <v>0.00956018518518519</v>
      </c>
      <c r="J93" s="12" t="n">
        <v>90</v>
      </c>
      <c r="K93" s="11"/>
      <c r="L93" s="11" t="n">
        <v>0.0471759259259259</v>
      </c>
      <c r="M93" s="11" t="n">
        <f aca="false">L93-I93-G93</f>
        <v>0.032349537037037</v>
      </c>
      <c r="N93" s="12" t="n">
        <v>91</v>
      </c>
      <c r="O93" s="11" t="n">
        <v>0.0734722222222222</v>
      </c>
      <c r="P93" s="11" t="n">
        <f aca="false">R93-M93-I93</f>
        <v>0.0262962962962963</v>
      </c>
      <c r="Q93" s="12" t="n">
        <v>92</v>
      </c>
      <c r="R93" s="11" t="n">
        <f aca="false">O93-G93</f>
        <v>0.0682060185185185</v>
      </c>
      <c r="S93" s="9" t="n">
        <v>91</v>
      </c>
      <c r="T93" s="17" t="n">
        <v>6</v>
      </c>
    </row>
    <row r="94" customFormat="false" ht="12.75" hidden="false" customHeight="false" outlineLevel="0" collapsed="false">
      <c r="A94" s="9" t="s">
        <v>167</v>
      </c>
      <c r="B94" s="9" t="s">
        <v>117</v>
      </c>
      <c r="C94" s="10" t="n">
        <v>92</v>
      </c>
      <c r="D94" s="20"/>
      <c r="E94" s="9" t="s">
        <v>22</v>
      </c>
      <c r="F94" s="10"/>
      <c r="G94" s="11" t="n">
        <v>0.0939236111111111</v>
      </c>
      <c r="H94" s="11" t="n">
        <v>0.102071759259259</v>
      </c>
      <c r="I94" s="11" t="n">
        <f aca="false">H94-G94</f>
        <v>0.00814814814814815</v>
      </c>
      <c r="J94" s="12" t="n">
        <v>77</v>
      </c>
      <c r="K94" s="21"/>
      <c r="L94" s="11" t="n">
        <v>0.138125</v>
      </c>
      <c r="M94" s="11" t="n">
        <f aca="false">L94-I94-G94</f>
        <v>0.0360532407407408</v>
      </c>
      <c r="N94" s="12" t="n">
        <v>93</v>
      </c>
      <c r="O94" s="11" t="n">
        <v>0.163553240740741</v>
      </c>
      <c r="P94" s="11" t="n">
        <f aca="false">R94-M94-I94</f>
        <v>0.0254282407407407</v>
      </c>
      <c r="Q94" s="12" t="n">
        <v>91</v>
      </c>
      <c r="R94" s="11" t="n">
        <f aca="false">O94-G94</f>
        <v>0.0696296296296296</v>
      </c>
      <c r="S94" s="9" t="n">
        <v>92</v>
      </c>
      <c r="T94" s="13" t="n">
        <v>17</v>
      </c>
      <c r="U94" s="0" t="s">
        <v>90</v>
      </c>
    </row>
    <row r="95" customFormat="false" ht="12.75" hidden="false" customHeight="false" outlineLevel="0" collapsed="false">
      <c r="A95" s="9" t="s">
        <v>43</v>
      </c>
      <c r="B95" s="9" t="s">
        <v>168</v>
      </c>
      <c r="C95" s="10" t="n">
        <v>35</v>
      </c>
      <c r="D95" s="20"/>
      <c r="E95" s="9" t="s">
        <v>22</v>
      </c>
      <c r="F95" s="10"/>
      <c r="G95" s="11" t="n">
        <v>0.0348958333333333</v>
      </c>
      <c r="H95" s="11" t="n">
        <v>0.0451736111111111</v>
      </c>
      <c r="I95" s="11" t="n">
        <f aca="false">H95-G95</f>
        <v>0.0102777777777778</v>
      </c>
      <c r="J95" s="12" t="n">
        <v>93</v>
      </c>
      <c r="K95" s="21"/>
      <c r="L95" s="11" t="n">
        <v>0.0789930555555556</v>
      </c>
      <c r="M95" s="11" t="n">
        <f aca="false">L95-I95-G95</f>
        <v>0.0338194444444445</v>
      </c>
      <c r="N95" s="12" t="n">
        <v>92</v>
      </c>
      <c r="O95" s="11" t="n">
        <v>0.111840277777778</v>
      </c>
      <c r="P95" s="11" t="n">
        <f aca="false">R95-M95-I95</f>
        <v>0.0328472222222222</v>
      </c>
      <c r="Q95" s="12" t="n">
        <v>94</v>
      </c>
      <c r="R95" s="11" t="n">
        <f aca="false">O95-G95</f>
        <v>0.0769444444444444</v>
      </c>
      <c r="S95" s="9" t="n">
        <v>93</v>
      </c>
      <c r="T95" s="13" t="n">
        <v>18</v>
      </c>
    </row>
    <row r="96" customFormat="false" ht="12.75" hidden="false" customHeight="false" outlineLevel="0" collapsed="false">
      <c r="A96" s="9" t="s">
        <v>169</v>
      </c>
      <c r="B96" s="9" t="s">
        <v>170</v>
      </c>
      <c r="C96" s="10" t="n">
        <v>21</v>
      </c>
      <c r="D96" s="20"/>
      <c r="E96" s="9" t="s">
        <v>71</v>
      </c>
      <c r="F96" s="10"/>
      <c r="G96" s="11" t="n">
        <v>0.0191550925925926</v>
      </c>
      <c r="H96" s="11" t="n">
        <v>0.0307060185185185</v>
      </c>
      <c r="I96" s="11" t="n">
        <f aca="false">H96-G96</f>
        <v>0.0115509259259259</v>
      </c>
      <c r="J96" s="12" t="n">
        <v>94</v>
      </c>
      <c r="K96" s="21"/>
      <c r="L96" s="11" t="n">
        <v>0.0708101851851852</v>
      </c>
      <c r="M96" s="11" t="n">
        <f aca="false">L96-I96-G96</f>
        <v>0.0401041666666667</v>
      </c>
      <c r="N96" s="12" t="n">
        <v>95</v>
      </c>
      <c r="O96" s="11" t="n">
        <v>0.0972916666666667</v>
      </c>
      <c r="P96" s="11" t="n">
        <f aca="false">R96-M96-I96</f>
        <v>0.0264814814814815</v>
      </c>
      <c r="Q96" s="12" t="n">
        <v>93</v>
      </c>
      <c r="R96" s="11" t="n">
        <f aca="false">O96-G96</f>
        <v>0.0781365740740741</v>
      </c>
      <c r="S96" s="9" t="n">
        <v>94</v>
      </c>
      <c r="T96" s="15" t="n">
        <v>9</v>
      </c>
    </row>
    <row r="97" customFormat="false" ht="12.75" hidden="false" customHeight="false" outlineLevel="0" collapsed="false">
      <c r="A97" s="9" t="s">
        <v>171</v>
      </c>
      <c r="B97" s="9" t="s">
        <v>84</v>
      </c>
      <c r="C97" s="10" t="n">
        <v>34</v>
      </c>
      <c r="D97" s="20"/>
      <c r="E97" s="9" t="s">
        <v>39</v>
      </c>
      <c r="F97" s="10"/>
      <c r="G97" s="11" t="n">
        <v>0.0348958333333333</v>
      </c>
      <c r="H97" s="11" t="n">
        <v>0.0416550925925926</v>
      </c>
      <c r="I97" s="11" t="n">
        <f aca="false">H97-G97</f>
        <v>0.00675925925925926</v>
      </c>
      <c r="J97" s="12" t="n">
        <v>47</v>
      </c>
      <c r="K97" s="21"/>
      <c r="L97" s="11" t="n">
        <v>0.0643518518518518</v>
      </c>
      <c r="M97" s="11" t="n">
        <f aca="false">L97-I97-G97</f>
        <v>0.0226967592592593</v>
      </c>
      <c r="N97" s="12" t="n">
        <v>14</v>
      </c>
      <c r="O97" s="22" t="s">
        <v>172</v>
      </c>
      <c r="P97" s="22" t="s">
        <v>172</v>
      </c>
      <c r="Q97" s="22" t="s">
        <v>172</v>
      </c>
      <c r="R97" s="22" t="s">
        <v>172</v>
      </c>
      <c r="S97" s="23" t="s">
        <v>172</v>
      </c>
      <c r="T97" s="16" t="n">
        <v>13</v>
      </c>
    </row>
    <row r="98" customFormat="false" ht="12.75" hidden="false" customHeight="true" outlineLevel="0" collapsed="false">
      <c r="A98" s="24" t="s">
        <v>173</v>
      </c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</row>
    <row r="99" customFormat="false" ht="12.75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</row>
    <row r="100" customFormat="false" ht="12.75" hidden="false" customHeight="false" outlineLevel="0" collapsed="false">
      <c r="A100" s="25" t="s">
        <v>174</v>
      </c>
    </row>
  </sheetData>
  <mergeCells count="2">
    <mergeCell ref="A1:T1"/>
    <mergeCell ref="A98:T99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4:24:37Z</dcterms:created>
  <dc:creator>802155571</dc:creator>
  <dc:description/>
  <dc:language>en-US</dc:language>
  <cp:lastModifiedBy>pip.williamson</cp:lastModifiedBy>
  <cp:lastPrinted>2009-06-21T12:58:02Z</cp:lastPrinted>
  <dcterms:modified xsi:type="dcterms:W3CDTF">2011-05-03T12:03:50Z</dcterms:modified>
  <cp:revision>0</cp:revision>
  <dc:subject/>
  <dc:title/>
</cp:coreProperties>
</file>